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TEMANGGUNG" sheetId="1" state="visible" r:id="rId2"/>
  </sheets>
  <definedNames>
    <definedName function="false" hidden="false" localSheetId="0" name="_xlnm.Print_Titles" vbProcedure="false">TEMANGGUNG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1">
  <si>
    <t xml:space="preserve">PELAKSANAAN EVALUASI KINERJA PENYELENGGARAAN PEMERINTAHAN DAERAH</t>
  </si>
  <si>
    <t xml:space="preserve">DALAM RANGKA EKPPD TERHADAP LPPD TAHUN 2018</t>
  </si>
  <si>
    <t xml:space="preserve">KABUPATEN</t>
  </si>
  <si>
    <t xml:space="preserve">: TEMANGGUNG</t>
  </si>
  <si>
    <t xml:space="preserve">NAMA OPD</t>
  </si>
  <si>
    <t xml:space="preserve">: DINAS PEMBERDAYAAN MASYARAKAT DAN DESA</t>
  </si>
  <si>
    <t xml:space="preserve">URUSAN YANG DILAKSANAKAN :</t>
  </si>
  <si>
    <t xml:space="preserve">1.</t>
  </si>
  <si>
    <t xml:space="preserve">PEMBERDAYAAN MASYARAKAT DAN DESA</t>
  </si>
  <si>
    <t xml:space="preserve">2.</t>
  </si>
  <si>
    <t xml:space="preserve">STATISTIK</t>
  </si>
  <si>
    <t xml:space="preserve">3.</t>
  </si>
  <si>
    <t xml:space="preserve">PERENCANAAN</t>
  </si>
  <si>
    <t xml:space="preserve">4.</t>
  </si>
  <si>
    <t xml:space="preserve">PENDUKUNG KEPALA DAERAH</t>
  </si>
  <si>
    <t xml:space="preserve">5.</t>
  </si>
  <si>
    <t xml:space="preserve">PENDUKUNG PENANGGULANGAN BENCANA</t>
  </si>
  <si>
    <t xml:space="preserve">NO</t>
  </si>
  <si>
    <t xml:space="preserve">ASPEK</t>
  </si>
  <si>
    <t xml:space="preserve">FOKUS</t>
  </si>
  <si>
    <t xml:space="preserve">IKK</t>
  </si>
  <si>
    <t xml:space="preserve">RUMUS/              PERHITUNGAN</t>
  </si>
  <si>
    <t xml:space="preserve">JENIS DATA</t>
  </si>
  <si>
    <t xml:space="preserve">CAPAIAN KINERJA</t>
  </si>
  <si>
    <t xml:space="preserve">KET</t>
  </si>
  <si>
    <t xml:space="preserve">URUSAN PEMBERDAYAAN MASYARAKAT DAN DESA</t>
  </si>
  <si>
    <t xml:space="preserve">URUSAN STATISTIK</t>
  </si>
  <si>
    <t xml:space="preserve">URUSAN PERENCANAAN</t>
  </si>
  <si>
    <t xml:space="preserve">URUSAN PENDUKUNG KEPALA DAERAH</t>
  </si>
  <si>
    <t xml:space="preserve">URUSAN PENDUKUNG PENANGGULANGAN BENCANA</t>
  </si>
  <si>
    <t xml:space="preserve">7 (a)</t>
  </si>
  <si>
    <t xml:space="preserve">7 (b)</t>
  </si>
  <si>
    <t xml:space="preserve">7 (c)</t>
  </si>
  <si>
    <t xml:space="preserve">7 (d)</t>
  </si>
  <si>
    <t xml:space="preserve">7 (e)</t>
  </si>
  <si>
    <t xml:space="preserve">8 (a)</t>
  </si>
  <si>
    <t xml:space="preserve">8 (b)</t>
  </si>
  <si>
    <t xml:space="preserve">8 (c)</t>
  </si>
  <si>
    <t xml:space="preserve">8 (d)</t>
  </si>
  <si>
    <t xml:space="preserve">8 (e)</t>
  </si>
  <si>
    <t xml:space="preserve">KEBIJAKAN TEKNIS PENYELENGGARAAN URUSAN PEMERINTAHAN </t>
  </si>
  <si>
    <t xml:space="preserve">Program Nasional (yang melekat di kementrian/LPNK) yang harus dilaksanakan oleh OPD</t>
  </si>
  <si>
    <t xml:space="preserve">Jumlah Program, Nasional yang dilaksanakan oleh OPD</t>
  </si>
  <si>
    <t xml:space="preserve">Jumlah program nasional yang dapat dilaksanakan oleh OPD dibagi jumlahg program nasional x 100 %</t>
  </si>
  <si>
    <t xml:space="preserve">Jumlah Program nasional (RKP) sebanyak  8 program</t>
  </si>
  <si>
    <t xml:space="preserve">Jumlah Program nasional (RKP) sebanyak  1 program</t>
  </si>
  <si>
    <t xml:space="preserve">Tidak ada</t>
  </si>
  <si>
    <t xml:space="preserve">Jumlah program nasional yang dilaksanakan OPD sebanyak 8 program</t>
  </si>
  <si>
    <t xml:space="preserve">Jumlah program nasional yang dilaksanakan OPD sebanyak 1 program</t>
  </si>
  <si>
    <t xml:space="preserve">Kesesuaian dengan kebijakan teknis yang ditetapkan oleh kementrian cq Departemen/ LPND</t>
  </si>
  <si>
    <t xml:space="preserve">Keberadaan Standart Operating Prosedure (SOP)</t>
  </si>
  <si>
    <t xml:space="preserve">ada atau tidak ada</t>
  </si>
  <si>
    <t xml:space="preserve">1 dokumen</t>
  </si>
  <si>
    <t xml:space="preserve">0 dokumen</t>
  </si>
  <si>
    <t xml:space="preserve">KETAATAN TERHADAP PERATURAN PER UNDANG-UNDANGAN</t>
  </si>
  <si>
    <t xml:space="preserve">Jumlah PERDA yang harus dilaksanakan OPD menurut Peraturan Menteri (PERMEN tentang SPM)</t>
  </si>
  <si>
    <t xml:space="preserve">Jumlah PERDA pelaksanaan yang ada terhadap PERDA yang dilaksanakan menurut PERMEN tentang SPM</t>
  </si>
  <si>
    <t xml:space="preserve">Jumlah PERDA pelaksanaan PERMEN yang ada dibagi jumlag PERDA yang harus dilaksanakan menurut PERMEN tentang SPM x 100 %</t>
  </si>
  <si>
    <t xml:space="preserve">Perda pelaksanaan sebanyak 0</t>
  </si>
  <si>
    <t xml:space="preserve">Perda tentang Badan Usaha Nilik Desa</t>
  </si>
  <si>
    <t xml:space="preserve">Perda yang seharusnya sebanyak 0</t>
  </si>
  <si>
    <t xml:space="preserve">PENATAAN KELEMBAGAAN DAERAH</t>
  </si>
  <si>
    <t xml:space="preserve">pengisian struktur jabatan</t>
  </si>
  <si>
    <t xml:space="preserve">Rasio struktur jabatan dan eselonering yang terisi</t>
  </si>
  <si>
    <t xml:space="preserve">Jumlah jabatan yang terisi dibagi jumlah jabatan yang ada x 100 %</t>
  </si>
  <si>
    <t xml:space="preserve">Jabatan yang terisi sebanyak 9</t>
  </si>
  <si>
    <t xml:space="preserve">Jabatan yang terisi sebanyak 0</t>
  </si>
  <si>
    <t xml:space="preserve">Jabatan yang terisi sebanyak 1</t>
  </si>
  <si>
    <t xml:space="preserve">Ada 3 jabatan kosong karena pensiun</t>
  </si>
  <si>
    <t xml:space="preserve">Jabatan yang ada sebanyak 15</t>
  </si>
  <si>
    <t xml:space="preserve">Keberadaan jabatan fungsional dalam struktur organisasi</t>
  </si>
  <si>
    <t xml:space="preserve">ada atau tidak ada jabatan fungsional dalam struktur organisasi OPD</t>
  </si>
  <si>
    <t xml:space="preserve">Nihil</t>
  </si>
  <si>
    <t xml:space="preserve">Tidak Ada</t>
  </si>
  <si>
    <t xml:space="preserve">PENGELOLAAN KEPEGAWAIAN DAERAH</t>
  </si>
  <si>
    <t xml:space="preserve">Tingkat kompetensi SDM dalam menyelenggarakan tugas OPD yang relevan dengan urusan terkait</t>
  </si>
  <si>
    <t xml:space="preserve">Rasio PNS Kabupaten</t>
  </si>
  <si>
    <t xml:space="preserve">Jumlah PNS OPD terhadap total PNS Kabupaten</t>
  </si>
  <si>
    <t xml:space="preserve">jumlah PNS yang menangani urusan Otonomi Daerah OPD sebanyak 22 personil</t>
  </si>
  <si>
    <t xml:space="preserve">jumlah PNS yang menangani urusan Lingkungan Hidup sebanyak 1 personil</t>
  </si>
  <si>
    <t xml:space="preserve">jumlah PNS yang menangani urusan Kesbangpoldagri sebanyak 2 personil</t>
  </si>
  <si>
    <t xml:space="preserve">jumlah PNS yang menangani urusan Lingkungan Hidup sebanyak 2 personil</t>
  </si>
  <si>
    <t xml:space="preserve">Total PNS Kabupaten sebanyak 6778 personil</t>
  </si>
  <si>
    <t xml:space="preserve">Rasio pejabat yang telah memenuhi persyaratan pendidikan pelatihan kepemimpinan</t>
  </si>
  <si>
    <t xml:space="preserve">Jumlah pejabat yang memenuhi persyaratan pendidikan pelatihan kepemimpinan dibagi jumlah total pejabat OPD yang ada x 100 %</t>
  </si>
  <si>
    <t xml:space="preserve">Pejabat yang memenuhi syarat diklatpim sebanyak 12 org</t>
  </si>
  <si>
    <t xml:space="preserve">Pejabat yang ada sebanyak 12 org</t>
  </si>
  <si>
    <t xml:space="preserve">Pejabat yang telah           memenuhi persyaratan kepangkatan</t>
  </si>
  <si>
    <t xml:space="preserve">Jumlah pejabat yang memenuhi persyaratan kepangkatan dibagi jumlah total pejabat OPD yang ada x 100 %</t>
  </si>
  <si>
    <t xml:space="preserve">Pejabat yang memenuhi kepangkatan sebanyak 12 org</t>
  </si>
  <si>
    <t xml:space="preserve">Jabatan yang ada sebanyak 12 jbt</t>
  </si>
  <si>
    <t xml:space="preserve">PERENCANAAN PEMBANGUNAN DAERAH</t>
  </si>
  <si>
    <t xml:space="preserve">Kelengkapan dokumen perencanaan pembangunan yang dimiliki oleh OPD</t>
  </si>
  <si>
    <t xml:space="preserve">Keberadaan dokumen perencanaan pembangunan di OPD RENSTRA, RENJA OPD, RKA OPD</t>
  </si>
  <si>
    <t xml:space="preserve">ada atau tidak dokumen perencanaan OPD berikut jumlahnya</t>
  </si>
  <si>
    <t xml:space="preserve">Dokumen yang ada di tahun 2013 sebanyak 3 jenis, yang terdiri dari :</t>
  </si>
  <si>
    <t xml:space="preserve">6 jenis dokumen</t>
  </si>
  <si>
    <t xml:space="preserve">1. Renstra</t>
  </si>
  <si>
    <t xml:space="preserve">2. Renja</t>
  </si>
  <si>
    <t xml:space="preserve">3. RKA</t>
  </si>
  <si>
    <t xml:space="preserve">4. RKA Perubahan</t>
  </si>
  <si>
    <t xml:space="preserve">5. DPA</t>
  </si>
  <si>
    <t xml:space="preserve">6. DPA Perubahan</t>
  </si>
  <si>
    <t xml:space="preserve">Sinkronisasi Program RENJA OPD dengan Program RKPD</t>
  </si>
  <si>
    <t xml:space="preserve">Jumlah Program RKPD yang diakomodir dalam RENJA OPD</t>
  </si>
  <si>
    <t xml:space="preserve">Jumlah Program RKPD yang diakomodir dalam RENJA OPD dibagi jumlah program dalam RENJA OPD yang ditetapkan pada RPJMD x 100 %</t>
  </si>
  <si>
    <t xml:space="preserve">Program RKPD yang diakomodir dalam Renja OPD sebanyak 8 program</t>
  </si>
  <si>
    <t xml:space="preserve">Program RKPD yang diakomodir dalam Renja OPD sebanyak 1 program</t>
  </si>
  <si>
    <t xml:space="preserve">Program Renja OPD yang ditetapkan dalam RPJMD sebanyak  8 program,</t>
  </si>
  <si>
    <t xml:space="preserve">Program Renja OPD yang ditetapkan dalam RPJMD sebanyak  1 program,</t>
  </si>
  <si>
    <t xml:space="preserve">Program Renja OPD yang ditetapkan dalam RPJMD sebanyak 1   program,</t>
  </si>
  <si>
    <t xml:space="preserve">Sinkronisasi Program RKA OPD dengan RENJA OPD</t>
  </si>
  <si>
    <t xml:space="preserve">Jumlah RENJA OPD yang diakomodir dalam RKA OPD</t>
  </si>
  <si>
    <t xml:space="preserve">Jumlah RENJA OPD yang diakomodir dalam RKA OPD dibagi jumlah program dalam RKA OPD x 100 %</t>
  </si>
  <si>
    <t xml:space="preserve">RENJA OPD yang diakomodir dalam RKA OPD sebanyak 8 program</t>
  </si>
  <si>
    <t xml:space="preserve">RENJA OPD yang diakomodir dalam RKA OPD sebanyak 1 program</t>
  </si>
  <si>
    <t xml:space="preserve">RENJA OPD yang diakomodir dalam RKA OPD sebanyak 0 program</t>
  </si>
  <si>
    <t xml:space="preserve">Program dalam RKA OPD  sebanyak 8 program,</t>
  </si>
  <si>
    <t xml:space="preserve">Program dalam RKA OPD  sebanyak 1 program,</t>
  </si>
  <si>
    <t xml:space="preserve">Program dalam RKA OPD  sebanyak  program,</t>
  </si>
  <si>
    <t xml:space="preserve">Perencanaan Pelaksanaan Program dan Anggaran</t>
  </si>
  <si>
    <t xml:space="preserve">Jumlah Program RENJA OPD yang diakomodir dalam DPA OPD</t>
  </si>
  <si>
    <t xml:space="preserve">Jumlah RENJA OPD yang diakomodir dalam DPA OPD dibagi jumlah program dalam DPA OPD x 100 %</t>
  </si>
  <si>
    <t xml:space="preserve">RENJA OPD yang diakomodir dalam DPA OPD sebanyak 8 program</t>
  </si>
  <si>
    <t xml:space="preserve">RENJA OPD yang diakomodir dalam DPA OPD sebanyak 1 program</t>
  </si>
  <si>
    <t xml:space="preserve">Program dalam DPA OPD  sebanyak 8 program,</t>
  </si>
  <si>
    <t xml:space="preserve">Program dalam DPA OPD  sebanyak 1 program,</t>
  </si>
  <si>
    <t xml:space="preserve">PENGELOLAAN KEUANGAN DAERAH</t>
  </si>
  <si>
    <t xml:space="preserve">Anggaran</t>
  </si>
  <si>
    <t xml:space="preserve">Belanja OPD terhadap total belanja APBD</t>
  </si>
  <si>
    <t xml:space="preserve">belanja OPD dibagi total APBD x 100 %</t>
  </si>
  <si>
    <t xml:space="preserve">Total belanja OPD sebesar Rp. 2.271.661.000,-</t>
  </si>
  <si>
    <t xml:space="preserve">Total belanja OPD sebesar Rp.49.018.000,-</t>
  </si>
  <si>
    <t xml:space="preserve">Total belanja OPD sebesar Rp.3.500.000,-</t>
  </si>
  <si>
    <t xml:space="preserve">Total belanja OPD sebesar Rp. 20.000.000,-</t>
  </si>
  <si>
    <t xml:space="preserve">Total belanja OPD sebesar Rp.192.347.000,-</t>
  </si>
  <si>
    <t xml:space="preserve">0,1275 %</t>
  </si>
  <si>
    <t xml:space="preserve">0,0028 %</t>
  </si>
  <si>
    <t xml:space="preserve">0,0002 %</t>
  </si>
  <si>
    <t xml:space="preserve">0,0011 %</t>
  </si>
  <si>
    <t xml:space="preserve">0,0108 %</t>
  </si>
  <si>
    <t xml:space="preserve">Total Belanja APBD sebesar Rp. 1.782.086.882.170</t>
  </si>
  <si>
    <t xml:space="preserve">Besaran Belanja Modal</t>
  </si>
  <si>
    <t xml:space="preserve">Belanja Modal terhadap total belanja OPD (realisasi)</t>
  </si>
  <si>
    <t xml:space="preserve">Belanja modal dibagi total belanja OPD x 100 %</t>
  </si>
  <si>
    <t xml:space="preserve">Belanja modal OPD sebesar   Rp. 75.000.000,-</t>
  </si>
  <si>
    <t xml:space="preserve">Belanja modal OPD sebesar   Rp. ........</t>
  </si>
  <si>
    <t xml:space="preserve">... %</t>
  </si>
  <si>
    <t xml:space="preserve">Total belanja OPD sebesar                        Rp. 2.536.526.000,-</t>
  </si>
  <si>
    <t xml:space="preserve">Total belanja OPD sebesar                        Rp. .........</t>
  </si>
  <si>
    <t xml:space="preserve">Belanja Pemeliharaan</t>
  </si>
  <si>
    <t xml:space="preserve">Total belanja pemeliharaan dari total belanja barang dan jasa (realisasi)</t>
  </si>
  <si>
    <t xml:space="preserve">total belanja pemeliharaan dari total belanja barang dan jasa OPD</t>
  </si>
  <si>
    <t xml:space="preserve">Total belanja pemelihara an OPD sebesar Rp. 100.000.000,-</t>
  </si>
  <si>
    <t xml:space="preserve">Total belanja pemelihara an OPD sebesar Rp. .......</t>
  </si>
  <si>
    <t xml:space="preserve">4 %</t>
  </si>
  <si>
    <t xml:space="preserve">Total belanja barang dan jasa OPD sebesar Rp. 1.845.667.786,-</t>
  </si>
  <si>
    <t xml:space="preserve">Total belanja barang dan jasa OPD sebesar Rp. .........</t>
  </si>
  <si>
    <t xml:space="preserve">Total belanja pemeliharaan dari total belanja OPD (realisasi)</t>
  </si>
  <si>
    <t xml:space="preserve">Total  belanja pemeliharaan dibagi total belanja OPD x 100 %</t>
  </si>
  <si>
    <t xml:space="preserve">Total belanja pemelihara an OPD sebesar Rp. 100.000.000,0</t>
  </si>
  <si>
    <t xml:space="preserve">Total belanja pemelihara an OPD sebesar Rp.......</t>
  </si>
  <si>
    <t xml:space="preserve">Laporan Keuangan OPD</t>
  </si>
  <si>
    <t xml:space="preserve">Keberadaan laporan keuangan OPD</t>
  </si>
  <si>
    <t xml:space="preserve">Ada atau tidak adanya laporan keuangan OPD berikut komponen yang ada</t>
  </si>
  <si>
    <t xml:space="preserve">ada/tidak sebanyak 3 jenis yaitu :</t>
  </si>
  <si>
    <t xml:space="preserve">3 jenis dokumen</t>
  </si>
  <si>
    <t xml:space="preserve">1. Neraca</t>
  </si>
  <si>
    <t xml:space="preserve">2. LRA</t>
  </si>
  <si>
    <t xml:space="preserve">3. CALK</t>
  </si>
  <si>
    <t xml:space="preserve">PENGELOLAAN BARANG MILIK DAERAH</t>
  </si>
  <si>
    <t xml:space="preserve">Manajemen asset OPD</t>
  </si>
  <si>
    <t xml:space="preserve">Keberadaan inventarisasi barang atau aset OPD</t>
  </si>
  <si>
    <t xml:space="preserve">ada atau tidak ada inventarisasi barang atau asset OPD</t>
  </si>
  <si>
    <t xml:space="preserve">Ada/tidak, dokumennya berupa:</t>
  </si>
  <si>
    <t xml:space="preserve">1. KIB A. Tanah</t>
  </si>
  <si>
    <t xml:space="preserve">2. KIB B. Peralatan dan Mesin</t>
  </si>
  <si>
    <t xml:space="preserve">3. KIB C. Gedung dan Bangunan</t>
  </si>
  <si>
    <t xml:space="preserve">4. KIB D. Jalan, Irigasi dan Jaringan</t>
  </si>
  <si>
    <t xml:space="preserve">5. KIB E. Aset Tetap Lainnya</t>
  </si>
  <si>
    <t xml:space="preserve">6. KIB F. Konstruksi dalam pengerjaan</t>
  </si>
  <si>
    <t xml:space="preserve">Penggunaan Asset OPD</t>
  </si>
  <si>
    <t xml:space="preserve">Jumlah yang tidak digunakan oleh OPD</t>
  </si>
  <si>
    <t xml:space="preserve">jumlah asset yang tidak digunakan OPD dibagi total asset yang dikuasai OPD x 100 %</t>
  </si>
  <si>
    <t xml:space="preserve">Asset yang tidak digunakan sebanyak 28 asset Rp. 366.649.500,-</t>
  </si>
  <si>
    <t xml:space="preserve">Asset yang tidak digunakan sebanyak...</t>
  </si>
  <si>
    <t xml:space="preserve">16 %</t>
  </si>
  <si>
    <t xml:space="preserve">0 %</t>
  </si>
  <si>
    <t xml:space="preserve">Asset yang dikuasai OPD sebanyak Rp.2.322.682.950,-</t>
  </si>
  <si>
    <t xml:space="preserve">Asset yang dikuasai OPD sebanyak Rp......</t>
  </si>
  <si>
    <t xml:space="preserve">PEMBERIAN FASILITASI TERHADAP PARTISIPASI MASYARAKAT</t>
  </si>
  <si>
    <t xml:space="preserve">bentuk-bentuk fasilitasi prasarana partisipasi masyakat</t>
  </si>
  <si>
    <t xml:space="preserve">jumlah fasilitas prasarana informasi (papan pengumuman, pos pengaduan, leaflet, mobil keliling, pengumuman di mas media)</t>
  </si>
  <si>
    <t xml:space="preserve">Jumlah fasilitas/ prasarana partisipasi</t>
  </si>
  <si>
    <t xml:space="preserve">jenisnya berupa:</t>
  </si>
  <si>
    <t xml:space="preserve">jumlahnya sebanyak 2  jenis</t>
  </si>
  <si>
    <t xml:space="preserve">Ada  </t>
  </si>
  <si>
    <t xml:space="preserve">1. Papan Pengumuman</t>
  </si>
  <si>
    <t xml:space="preserve">2. Kotak Pengaduan</t>
  </si>
  <si>
    <t xml:space="preserve">Responsivitas terhadap partisipasi masyarakat</t>
  </si>
  <si>
    <t xml:space="preserve">keberadaan survey kepuasan masyarakat</t>
  </si>
  <si>
    <t xml:space="preserve">ada atau tidaknya hasil survey kepuasan masyarakat terhadap pelayanan publik</t>
  </si>
  <si>
    <t xml:space="preserve">ada/tidak, sebutkan survey kepuasan tentang.........</t>
  </si>
  <si>
    <t xml:space="preserve">......</t>
  </si>
  <si>
    <t xml:space="preserve">.....</t>
  </si>
  <si>
    <t xml:space="preserve">Ada</t>
  </si>
  <si>
    <t xml:space="preserve">KEPALA DINPERMADES</t>
  </si>
  <si>
    <t xml:space="preserve">KABUPATEN TEMANGGUNG</t>
  </si>
  <si>
    <t xml:space="preserve">AGUS SARWONO,S.Sos,MM</t>
  </si>
  <si>
    <t xml:space="preserve">Pembina Utama Muda</t>
  </si>
  <si>
    <t xml:space="preserve">NIP. 196604111986071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%"/>
    <numFmt numFmtId="168" formatCode="0.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15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28"/>
    <col collapsed="false" customWidth="true" hidden="false" outlineLevel="0" max="3" min="3" style="1" width="13.7"/>
    <col collapsed="false" customWidth="true" hidden="false" outlineLevel="0" max="4" min="4" style="2" width="3.7"/>
    <col collapsed="false" customWidth="true" hidden="false" outlineLevel="0" max="5" min="5" style="1" width="13.56"/>
    <col collapsed="false" customWidth="true" hidden="false" outlineLevel="0" max="6" min="6" style="1" width="19.56"/>
    <col collapsed="false" customWidth="true" hidden="false" outlineLevel="0" max="7" min="7" style="3" width="18.14"/>
    <col collapsed="false" customWidth="true" hidden="false" outlineLevel="0" max="8" min="8" style="3" width="15.13"/>
    <col collapsed="false" customWidth="true" hidden="false" outlineLevel="0" max="9" min="9" style="3" width="16.28"/>
    <col collapsed="false" customWidth="true" hidden="false" outlineLevel="0" max="10" min="10" style="3" width="15.7"/>
    <col collapsed="false" customWidth="true" hidden="false" outlineLevel="0" max="11" min="11" style="3" width="15.13"/>
    <col collapsed="false" customWidth="true" hidden="false" outlineLevel="0" max="12" min="12" style="2" width="11.99"/>
    <col collapsed="false" customWidth="true" hidden="false" outlineLevel="0" max="14" min="13" style="2" width="9.7"/>
    <col collapsed="false" customWidth="true" hidden="false" outlineLevel="0" max="15" min="15" style="2" width="9.99"/>
    <col collapsed="false" customWidth="true" hidden="false" outlineLevel="0" max="16" min="16" style="2" width="11.85"/>
    <col collapsed="false" customWidth="true" hidden="false" outlineLevel="0" max="17" min="17" style="1" width="12.14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8"/>
      <c r="H3" s="8"/>
      <c r="I3" s="8"/>
      <c r="J3" s="8"/>
      <c r="K3" s="8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9" t="s">
        <v>2</v>
      </c>
      <c r="B4" s="9"/>
      <c r="C4" s="8" t="s">
        <v>3</v>
      </c>
      <c r="D4" s="7"/>
      <c r="E4" s="6"/>
      <c r="F4" s="6"/>
      <c r="G4" s="8"/>
      <c r="H4" s="8"/>
      <c r="I4" s="8"/>
      <c r="J4" s="8"/>
      <c r="K4" s="8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9" t="s">
        <v>4</v>
      </c>
      <c r="B5" s="9"/>
      <c r="C5" s="9" t="s">
        <v>5</v>
      </c>
      <c r="D5" s="9"/>
      <c r="E5" s="9"/>
      <c r="F5" s="9"/>
      <c r="G5" s="8"/>
      <c r="H5" s="8"/>
      <c r="I5" s="8"/>
      <c r="J5" s="8"/>
      <c r="K5" s="8"/>
      <c r="L5" s="6"/>
      <c r="M5" s="6"/>
      <c r="N5" s="6"/>
      <c r="O5" s="6"/>
      <c r="P5" s="6"/>
      <c r="Q5" s="6"/>
    </row>
    <row r="6" customFormat="false" ht="15" hidden="false" customHeight="true" outlineLevel="0" collapsed="false">
      <c r="A6" s="10" t="s">
        <v>6</v>
      </c>
      <c r="B6" s="10"/>
      <c r="C6" s="10"/>
      <c r="D6" s="7"/>
      <c r="E6" s="8"/>
      <c r="F6" s="8"/>
      <c r="G6" s="8"/>
      <c r="H6" s="8"/>
      <c r="I6" s="8"/>
      <c r="J6" s="8"/>
      <c r="K6" s="8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11" t="s">
        <v>7</v>
      </c>
      <c r="B7" s="11" t="s">
        <v>8</v>
      </c>
      <c r="C7" s="8"/>
      <c r="D7" s="7"/>
      <c r="E7" s="8"/>
      <c r="F7" s="12"/>
      <c r="G7" s="8"/>
      <c r="H7" s="8"/>
      <c r="I7" s="8"/>
      <c r="J7" s="8"/>
      <c r="K7" s="8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11" t="s">
        <v>9</v>
      </c>
      <c r="B8" s="11" t="s">
        <v>10</v>
      </c>
      <c r="C8" s="8"/>
      <c r="D8" s="7"/>
      <c r="E8" s="8"/>
      <c r="F8" s="12"/>
      <c r="G8" s="8"/>
      <c r="H8" s="8"/>
      <c r="I8" s="8"/>
      <c r="J8" s="8"/>
      <c r="K8" s="8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1" t="s">
        <v>11</v>
      </c>
      <c r="B9" s="11" t="s">
        <v>12</v>
      </c>
      <c r="C9" s="8"/>
      <c r="D9" s="7"/>
      <c r="E9" s="8"/>
      <c r="F9" s="12"/>
      <c r="G9" s="8"/>
      <c r="H9" s="8"/>
      <c r="I9" s="8"/>
      <c r="J9" s="8"/>
      <c r="K9" s="8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11" t="s">
        <v>13</v>
      </c>
      <c r="B10" s="11" t="s">
        <v>14</v>
      </c>
      <c r="C10" s="8"/>
      <c r="D10" s="7"/>
      <c r="E10" s="8"/>
      <c r="F10" s="12"/>
      <c r="G10" s="8"/>
      <c r="H10" s="8"/>
      <c r="I10" s="8"/>
      <c r="J10" s="8"/>
      <c r="K10" s="8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11" t="s">
        <v>15</v>
      </c>
      <c r="B11" s="11" t="s">
        <v>16</v>
      </c>
      <c r="C11" s="8"/>
      <c r="D11" s="7"/>
      <c r="E11" s="8"/>
      <c r="F11" s="13"/>
      <c r="G11" s="8"/>
      <c r="H11" s="8"/>
      <c r="I11" s="8"/>
      <c r="J11" s="8"/>
      <c r="K11" s="8"/>
      <c r="L11" s="6"/>
      <c r="M11" s="6"/>
      <c r="N11" s="6"/>
      <c r="O11" s="6"/>
      <c r="P11" s="6"/>
      <c r="Q11" s="6"/>
    </row>
    <row r="12" customFormat="false" ht="13.5" hidden="false" customHeight="false" outlineLevel="0" collapsed="false">
      <c r="A12" s="8"/>
      <c r="B12" s="8"/>
      <c r="C12" s="8"/>
      <c r="D12" s="7"/>
      <c r="E12" s="8"/>
      <c r="F12" s="8"/>
      <c r="G12" s="8"/>
      <c r="H12" s="8"/>
      <c r="I12" s="8"/>
      <c r="J12" s="8"/>
      <c r="K12" s="8"/>
      <c r="L12" s="6"/>
      <c r="M12" s="6"/>
      <c r="N12" s="6"/>
      <c r="O12" s="6"/>
      <c r="P12" s="6"/>
      <c r="Q12" s="6"/>
    </row>
    <row r="13" s="21" customFormat="true" ht="15" hidden="false" customHeight="true" outlineLevel="0" collapsed="false">
      <c r="A13" s="14" t="s">
        <v>17</v>
      </c>
      <c r="B13" s="15" t="s">
        <v>18</v>
      </c>
      <c r="C13" s="15" t="s">
        <v>19</v>
      </c>
      <c r="D13" s="16" t="s">
        <v>17</v>
      </c>
      <c r="E13" s="15" t="s">
        <v>20</v>
      </c>
      <c r="F13" s="17" t="s">
        <v>21</v>
      </c>
      <c r="G13" s="18" t="s">
        <v>22</v>
      </c>
      <c r="H13" s="18"/>
      <c r="I13" s="18"/>
      <c r="J13" s="18"/>
      <c r="K13" s="18"/>
      <c r="L13" s="19" t="s">
        <v>23</v>
      </c>
      <c r="M13" s="19"/>
      <c r="N13" s="19"/>
      <c r="O13" s="19"/>
      <c r="P13" s="19"/>
      <c r="Q13" s="20" t="s">
        <v>24</v>
      </c>
    </row>
    <row r="14" s="24" customFormat="true" ht="45" hidden="false" customHeight="true" outlineLevel="0" collapsed="false">
      <c r="A14" s="14"/>
      <c r="B14" s="15"/>
      <c r="C14" s="15"/>
      <c r="D14" s="16"/>
      <c r="E14" s="15"/>
      <c r="F14" s="17"/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3" t="s">
        <v>25</v>
      </c>
      <c r="M14" s="23" t="s">
        <v>26</v>
      </c>
      <c r="N14" s="23" t="s">
        <v>27</v>
      </c>
      <c r="O14" s="23" t="s">
        <v>28</v>
      </c>
      <c r="P14" s="23" t="s">
        <v>29</v>
      </c>
      <c r="Q14" s="20"/>
    </row>
    <row r="15" s="30" customFormat="true" ht="11.25" hidden="false" customHeight="false" outlineLevel="0" collapsed="false">
      <c r="A15" s="25" t="n">
        <v>1</v>
      </c>
      <c r="B15" s="26" t="n">
        <v>2</v>
      </c>
      <c r="C15" s="26" t="n">
        <v>3</v>
      </c>
      <c r="D15" s="27" t="n">
        <v>4</v>
      </c>
      <c r="E15" s="26" t="n">
        <v>5</v>
      </c>
      <c r="F15" s="27" t="n">
        <v>6</v>
      </c>
      <c r="G15" s="27" t="s">
        <v>30</v>
      </c>
      <c r="H15" s="27" t="s">
        <v>31</v>
      </c>
      <c r="I15" s="27" t="s">
        <v>32</v>
      </c>
      <c r="J15" s="27" t="s">
        <v>33</v>
      </c>
      <c r="K15" s="27" t="s">
        <v>34</v>
      </c>
      <c r="L15" s="28" t="s">
        <v>35</v>
      </c>
      <c r="M15" s="28" t="s">
        <v>36</v>
      </c>
      <c r="N15" s="28" t="s">
        <v>37</v>
      </c>
      <c r="O15" s="28" t="s">
        <v>38</v>
      </c>
      <c r="P15" s="28" t="s">
        <v>39</v>
      </c>
      <c r="Q15" s="29" t="n">
        <v>9</v>
      </c>
    </row>
    <row r="16" s="39" customFormat="true" ht="54" hidden="false" customHeight="true" outlineLevel="0" collapsed="false">
      <c r="A16" s="31" t="n">
        <v>1</v>
      </c>
      <c r="B16" s="32" t="s">
        <v>40</v>
      </c>
      <c r="C16" s="33" t="s">
        <v>41</v>
      </c>
      <c r="D16" s="34" t="n">
        <v>1</v>
      </c>
      <c r="E16" s="33" t="s">
        <v>42</v>
      </c>
      <c r="F16" s="33" t="s">
        <v>43</v>
      </c>
      <c r="G16" s="35" t="s">
        <v>44</v>
      </c>
      <c r="H16" s="35" t="s">
        <v>45</v>
      </c>
      <c r="I16" s="35" t="s">
        <v>45</v>
      </c>
      <c r="J16" s="35" t="s">
        <v>45</v>
      </c>
      <c r="K16" s="35" t="s">
        <v>45</v>
      </c>
      <c r="L16" s="36" t="n">
        <v>1</v>
      </c>
      <c r="M16" s="36" t="n">
        <v>1</v>
      </c>
      <c r="N16" s="36" t="n">
        <v>1</v>
      </c>
      <c r="O16" s="36" t="n">
        <v>1</v>
      </c>
      <c r="P16" s="36" t="n">
        <v>1</v>
      </c>
      <c r="Q16" s="37" t="s">
        <v>46</v>
      </c>
      <c r="R16" s="38"/>
      <c r="S16" s="38"/>
      <c r="T16" s="38"/>
    </row>
    <row r="17" s="43" customFormat="true" ht="65.25" hidden="false" customHeight="true" outlineLevel="0" collapsed="false">
      <c r="A17" s="40"/>
      <c r="B17" s="32"/>
      <c r="C17" s="33"/>
      <c r="D17" s="41"/>
      <c r="E17" s="33"/>
      <c r="F17" s="33"/>
      <c r="G17" s="42" t="s">
        <v>47</v>
      </c>
      <c r="H17" s="42" t="s">
        <v>48</v>
      </c>
      <c r="I17" s="42" t="s">
        <v>48</v>
      </c>
      <c r="J17" s="42" t="s">
        <v>48</v>
      </c>
      <c r="K17" s="42" t="s">
        <v>48</v>
      </c>
      <c r="L17" s="36"/>
      <c r="M17" s="36"/>
      <c r="N17" s="36"/>
      <c r="O17" s="36"/>
      <c r="P17" s="36"/>
      <c r="Q17" s="37"/>
    </row>
    <row r="18" s="39" customFormat="true" ht="30" hidden="false" customHeight="true" outlineLevel="0" collapsed="false">
      <c r="A18" s="40"/>
      <c r="B18" s="44"/>
      <c r="C18" s="45" t="s">
        <v>49</v>
      </c>
      <c r="D18" s="46" t="n">
        <v>2</v>
      </c>
      <c r="E18" s="45" t="s">
        <v>50</v>
      </c>
      <c r="F18" s="45" t="s">
        <v>51</v>
      </c>
      <c r="G18" s="35" t="s">
        <v>52</v>
      </c>
      <c r="H18" s="35" t="s">
        <v>53</v>
      </c>
      <c r="I18" s="35" t="s">
        <v>53</v>
      </c>
      <c r="J18" s="35" t="s">
        <v>53</v>
      </c>
      <c r="K18" s="35" t="s">
        <v>53</v>
      </c>
      <c r="L18" s="47" t="n">
        <v>1</v>
      </c>
      <c r="M18" s="47" t="n">
        <v>0</v>
      </c>
      <c r="N18" s="47" t="n">
        <v>0</v>
      </c>
      <c r="O18" s="47" t="n">
        <v>0</v>
      </c>
      <c r="P18" s="47" t="n">
        <v>0</v>
      </c>
      <c r="Q18" s="48" t="s">
        <v>46</v>
      </c>
    </row>
    <row r="19" s="43" customFormat="true" ht="9" hidden="false" customHeight="true" outlineLevel="0" collapsed="false">
      <c r="A19" s="40"/>
      <c r="B19" s="44"/>
      <c r="C19" s="45"/>
      <c r="D19" s="46"/>
      <c r="E19" s="45"/>
      <c r="F19" s="45"/>
      <c r="G19" s="49"/>
      <c r="H19" s="50"/>
      <c r="I19" s="50"/>
      <c r="J19" s="50"/>
      <c r="K19" s="50"/>
      <c r="L19" s="51"/>
      <c r="M19" s="51"/>
      <c r="N19" s="51"/>
      <c r="O19" s="51"/>
      <c r="P19" s="51"/>
      <c r="Q19" s="48"/>
    </row>
    <row r="20" s="43" customFormat="true" ht="48.75" hidden="false" customHeight="true" outlineLevel="0" collapsed="false">
      <c r="A20" s="52"/>
      <c r="B20" s="53"/>
      <c r="C20" s="45"/>
      <c r="D20" s="46"/>
      <c r="E20" s="45"/>
      <c r="F20" s="45"/>
      <c r="G20" s="54"/>
      <c r="H20" s="54"/>
      <c r="I20" s="54"/>
      <c r="J20" s="54"/>
      <c r="K20" s="54"/>
      <c r="L20" s="55"/>
      <c r="M20" s="55"/>
      <c r="N20" s="55"/>
      <c r="O20" s="55"/>
      <c r="P20" s="55"/>
      <c r="Q20" s="48"/>
    </row>
    <row r="21" s="43" customFormat="true" ht="60.75" hidden="false" customHeight="true" outlineLevel="0" collapsed="false">
      <c r="A21" s="56" t="n">
        <v>2</v>
      </c>
      <c r="B21" s="57" t="s">
        <v>54</v>
      </c>
      <c r="C21" s="57" t="s">
        <v>55</v>
      </c>
      <c r="D21" s="41" t="n">
        <v>3</v>
      </c>
      <c r="E21" s="57" t="s">
        <v>56</v>
      </c>
      <c r="F21" s="57" t="s">
        <v>57</v>
      </c>
      <c r="G21" s="58" t="s">
        <v>58</v>
      </c>
      <c r="H21" s="58" t="s">
        <v>58</v>
      </c>
      <c r="I21" s="58" t="s">
        <v>58</v>
      </c>
      <c r="J21" s="58" t="s">
        <v>58</v>
      </c>
      <c r="K21" s="58" t="s">
        <v>58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60" t="s">
        <v>59</v>
      </c>
    </row>
    <row r="22" s="43" customFormat="true" ht="55.5" hidden="false" customHeight="true" outlineLevel="0" collapsed="false">
      <c r="A22" s="56"/>
      <c r="B22" s="57"/>
      <c r="C22" s="57"/>
      <c r="D22" s="41"/>
      <c r="E22" s="57"/>
      <c r="F22" s="57"/>
      <c r="G22" s="42" t="s">
        <v>60</v>
      </c>
      <c r="H22" s="42" t="s">
        <v>60</v>
      </c>
      <c r="I22" s="42" t="s">
        <v>60</v>
      </c>
      <c r="J22" s="42" t="s">
        <v>60</v>
      </c>
      <c r="K22" s="42" t="s">
        <v>60</v>
      </c>
      <c r="L22" s="61"/>
      <c r="M22" s="61"/>
      <c r="N22" s="61"/>
      <c r="O22" s="61"/>
      <c r="P22" s="61"/>
      <c r="Q22" s="62"/>
    </row>
    <row r="23" s="43" customFormat="true" ht="48" hidden="false" customHeight="true" outlineLevel="0" collapsed="false">
      <c r="A23" s="63" t="n">
        <v>3</v>
      </c>
      <c r="B23" s="64" t="s">
        <v>61</v>
      </c>
      <c r="C23" s="64" t="s">
        <v>62</v>
      </c>
      <c r="D23" s="65" t="n">
        <v>4</v>
      </c>
      <c r="E23" s="66" t="s">
        <v>63</v>
      </c>
      <c r="F23" s="67" t="s">
        <v>64</v>
      </c>
      <c r="G23" s="68" t="s">
        <v>65</v>
      </c>
      <c r="H23" s="68" t="s">
        <v>66</v>
      </c>
      <c r="I23" s="68" t="s">
        <v>67</v>
      </c>
      <c r="J23" s="68" t="s">
        <v>67</v>
      </c>
      <c r="K23" s="68" t="s">
        <v>67</v>
      </c>
      <c r="L23" s="69" t="n">
        <v>0.6</v>
      </c>
      <c r="M23" s="47" t="n">
        <v>0</v>
      </c>
      <c r="N23" s="47" t="n">
        <v>0.07</v>
      </c>
      <c r="O23" s="47" t="n">
        <v>0.07</v>
      </c>
      <c r="P23" s="47" t="n">
        <v>0.07</v>
      </c>
      <c r="Q23" s="70" t="s">
        <v>68</v>
      </c>
      <c r="R23" s="71"/>
      <c r="S23" s="71"/>
      <c r="T23" s="71"/>
      <c r="U23" s="71"/>
      <c r="V23" s="71"/>
      <c r="W23" s="71"/>
    </row>
    <row r="24" s="43" customFormat="true" ht="51" hidden="false" customHeight="true" outlineLevel="0" collapsed="false">
      <c r="A24" s="72"/>
      <c r="B24" s="51"/>
      <c r="C24" s="51"/>
      <c r="D24" s="73"/>
      <c r="E24" s="66"/>
      <c r="F24" s="67"/>
      <c r="G24" s="42" t="s">
        <v>69</v>
      </c>
      <c r="H24" s="42" t="s">
        <v>69</v>
      </c>
      <c r="I24" s="42" t="s">
        <v>69</v>
      </c>
      <c r="J24" s="42" t="s">
        <v>69</v>
      </c>
      <c r="K24" s="42" t="s">
        <v>69</v>
      </c>
      <c r="L24" s="69"/>
      <c r="M24" s="74"/>
      <c r="N24" s="74"/>
      <c r="O24" s="74"/>
      <c r="P24" s="74"/>
      <c r="Q24" s="75"/>
      <c r="R24" s="71"/>
      <c r="S24" s="71"/>
      <c r="T24" s="71"/>
      <c r="U24" s="71"/>
      <c r="V24" s="71"/>
      <c r="W24" s="71"/>
    </row>
    <row r="25" s="43" customFormat="true" ht="72" hidden="false" customHeight="true" outlineLevel="0" collapsed="false">
      <c r="A25" s="52"/>
      <c r="B25" s="53"/>
      <c r="C25" s="53"/>
      <c r="D25" s="76" t="n">
        <v>5</v>
      </c>
      <c r="E25" s="77" t="s">
        <v>70</v>
      </c>
      <c r="F25" s="77" t="s">
        <v>71</v>
      </c>
      <c r="G25" s="78" t="s">
        <v>72</v>
      </c>
      <c r="H25" s="78" t="s">
        <v>72</v>
      </c>
      <c r="I25" s="78" t="s">
        <v>72</v>
      </c>
      <c r="J25" s="78" t="s">
        <v>72</v>
      </c>
      <c r="K25" s="78" t="s">
        <v>72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79" t="s">
        <v>73</v>
      </c>
      <c r="R25" s="71"/>
      <c r="S25" s="71"/>
      <c r="T25" s="71"/>
      <c r="U25" s="71"/>
      <c r="V25" s="71"/>
      <c r="W25" s="71"/>
    </row>
    <row r="26" s="43" customFormat="true" ht="101.25" hidden="false" customHeight="true" outlineLevel="0" collapsed="false">
      <c r="A26" s="72" t="n">
        <v>4</v>
      </c>
      <c r="B26" s="51" t="s">
        <v>74</v>
      </c>
      <c r="C26" s="50" t="s">
        <v>75</v>
      </c>
      <c r="D26" s="73" t="n">
        <v>6</v>
      </c>
      <c r="E26" s="51" t="s">
        <v>76</v>
      </c>
      <c r="F26" s="51" t="s">
        <v>77</v>
      </c>
      <c r="G26" s="50" t="s">
        <v>78</v>
      </c>
      <c r="H26" s="50" t="s">
        <v>79</v>
      </c>
      <c r="I26" s="50" t="s">
        <v>80</v>
      </c>
      <c r="J26" s="50" t="s">
        <v>81</v>
      </c>
      <c r="K26" s="50" t="s">
        <v>80</v>
      </c>
      <c r="L26" s="80" t="n">
        <v>0.00324</v>
      </c>
      <c r="M26" s="80" t="n">
        <v>0.00014</v>
      </c>
      <c r="N26" s="80" t="n">
        <v>0.0002</v>
      </c>
      <c r="O26" s="80" t="n">
        <v>0.0002</v>
      </c>
      <c r="P26" s="80" t="n">
        <v>0.0002</v>
      </c>
      <c r="Q26" s="81"/>
      <c r="R26" s="71"/>
      <c r="S26" s="71"/>
      <c r="T26" s="71"/>
      <c r="U26" s="71"/>
      <c r="V26" s="71"/>
      <c r="W26" s="82"/>
    </row>
    <row r="27" s="43" customFormat="true" ht="72" hidden="false" customHeight="true" outlineLevel="0" collapsed="false">
      <c r="A27" s="72"/>
      <c r="B27" s="51"/>
      <c r="C27" s="50"/>
      <c r="D27" s="73"/>
      <c r="E27" s="83"/>
      <c r="F27" s="83"/>
      <c r="G27" s="42" t="s">
        <v>82</v>
      </c>
      <c r="H27" s="42" t="s">
        <v>82</v>
      </c>
      <c r="I27" s="42" t="s">
        <v>82</v>
      </c>
      <c r="J27" s="42" t="s">
        <v>82</v>
      </c>
      <c r="K27" s="42" t="s">
        <v>82</v>
      </c>
      <c r="L27" s="80"/>
      <c r="M27" s="80"/>
      <c r="N27" s="80"/>
      <c r="O27" s="80"/>
      <c r="P27" s="80"/>
      <c r="Q27" s="75"/>
      <c r="R27" s="71"/>
      <c r="S27" s="71"/>
      <c r="T27" s="71"/>
      <c r="U27" s="71"/>
      <c r="V27" s="71"/>
      <c r="W27" s="71"/>
    </row>
    <row r="28" s="43" customFormat="true" ht="84" hidden="false" customHeight="true" outlineLevel="0" collapsed="false">
      <c r="A28" s="72"/>
      <c r="B28" s="51"/>
      <c r="C28" s="51"/>
      <c r="D28" s="84" t="n">
        <v>7</v>
      </c>
      <c r="E28" s="85" t="s">
        <v>83</v>
      </c>
      <c r="F28" s="85" t="s">
        <v>84</v>
      </c>
      <c r="G28" s="35" t="s">
        <v>85</v>
      </c>
      <c r="H28" s="35" t="s">
        <v>85</v>
      </c>
      <c r="I28" s="35" t="s">
        <v>85</v>
      </c>
      <c r="J28" s="35" t="s">
        <v>85</v>
      </c>
      <c r="K28" s="35" t="s">
        <v>85</v>
      </c>
      <c r="L28" s="86" t="n">
        <v>1</v>
      </c>
      <c r="M28" s="86" t="n">
        <v>1</v>
      </c>
      <c r="N28" s="86" t="n">
        <v>1</v>
      </c>
      <c r="O28" s="86" t="n">
        <v>1</v>
      </c>
      <c r="P28" s="86" t="n">
        <v>1</v>
      </c>
      <c r="Q28" s="70"/>
      <c r="R28" s="71"/>
      <c r="S28" s="71"/>
      <c r="T28" s="71"/>
      <c r="U28" s="71"/>
      <c r="V28" s="71"/>
      <c r="W28" s="71"/>
    </row>
    <row r="29" s="43" customFormat="true" ht="56.25" hidden="false" customHeight="true" outlineLevel="0" collapsed="false">
      <c r="A29" s="87"/>
      <c r="B29" s="55"/>
      <c r="C29" s="55"/>
      <c r="D29" s="84"/>
      <c r="E29" s="85"/>
      <c r="F29" s="85"/>
      <c r="G29" s="88" t="s">
        <v>86</v>
      </c>
      <c r="H29" s="88" t="s">
        <v>86</v>
      </c>
      <c r="I29" s="88" t="s">
        <v>86</v>
      </c>
      <c r="J29" s="88" t="s">
        <v>86</v>
      </c>
      <c r="K29" s="88" t="s">
        <v>86</v>
      </c>
      <c r="L29" s="86"/>
      <c r="M29" s="86"/>
      <c r="N29" s="86"/>
      <c r="O29" s="86"/>
      <c r="P29" s="86"/>
      <c r="Q29" s="89"/>
      <c r="R29" s="71"/>
      <c r="S29" s="71"/>
      <c r="T29" s="71"/>
      <c r="U29" s="71"/>
      <c r="V29" s="71"/>
      <c r="W29" s="71"/>
    </row>
    <row r="30" s="43" customFormat="true" ht="70.5" hidden="false" customHeight="true" outlineLevel="0" collapsed="false">
      <c r="A30" s="72"/>
      <c r="B30" s="51"/>
      <c r="C30" s="51"/>
      <c r="D30" s="73" t="n">
        <v>8</v>
      </c>
      <c r="E30" s="42" t="s">
        <v>87</v>
      </c>
      <c r="F30" s="42" t="s">
        <v>88</v>
      </c>
      <c r="G30" s="50" t="s">
        <v>89</v>
      </c>
      <c r="H30" s="50" t="s">
        <v>89</v>
      </c>
      <c r="I30" s="50" t="s">
        <v>89</v>
      </c>
      <c r="J30" s="50" t="s">
        <v>89</v>
      </c>
      <c r="K30" s="50" t="s">
        <v>89</v>
      </c>
      <c r="L30" s="90" t="n">
        <v>1</v>
      </c>
      <c r="M30" s="90" t="n">
        <v>1</v>
      </c>
      <c r="N30" s="90" t="n">
        <v>1</v>
      </c>
      <c r="O30" s="90" t="n">
        <v>1</v>
      </c>
      <c r="P30" s="86" t="n">
        <v>1</v>
      </c>
      <c r="Q30" s="81"/>
      <c r="R30" s="71"/>
      <c r="S30" s="71"/>
      <c r="T30" s="71"/>
      <c r="U30" s="71"/>
      <c r="V30" s="71"/>
      <c r="W30" s="71"/>
    </row>
    <row r="31" s="43" customFormat="true" ht="48" hidden="false" customHeight="true" outlineLevel="0" collapsed="false">
      <c r="A31" s="91"/>
      <c r="B31" s="83"/>
      <c r="C31" s="83"/>
      <c r="D31" s="73"/>
      <c r="E31" s="42"/>
      <c r="F31" s="42"/>
      <c r="G31" s="42" t="s">
        <v>90</v>
      </c>
      <c r="H31" s="42" t="s">
        <v>90</v>
      </c>
      <c r="I31" s="42" t="s">
        <v>90</v>
      </c>
      <c r="J31" s="42" t="s">
        <v>90</v>
      </c>
      <c r="K31" s="42" t="s">
        <v>90</v>
      </c>
      <c r="L31" s="86"/>
      <c r="M31" s="86"/>
      <c r="N31" s="86"/>
      <c r="O31" s="86"/>
      <c r="P31" s="86"/>
      <c r="Q31" s="75"/>
      <c r="R31" s="71"/>
      <c r="S31" s="71"/>
      <c r="T31" s="71"/>
      <c r="U31" s="71"/>
      <c r="V31" s="71"/>
      <c r="W31" s="71"/>
    </row>
    <row r="32" s="43" customFormat="true" ht="12.75" hidden="false" customHeight="true" outlineLevel="0" collapsed="false">
      <c r="A32" s="92" t="n">
        <v>5</v>
      </c>
      <c r="B32" s="93" t="s">
        <v>91</v>
      </c>
      <c r="C32" s="33" t="s">
        <v>92</v>
      </c>
      <c r="D32" s="94" t="n">
        <v>9</v>
      </c>
      <c r="E32" s="33" t="s">
        <v>93</v>
      </c>
      <c r="F32" s="33" t="s">
        <v>94</v>
      </c>
      <c r="G32" s="35" t="s">
        <v>95</v>
      </c>
      <c r="H32" s="35" t="s">
        <v>95</v>
      </c>
      <c r="I32" s="35" t="s">
        <v>95</v>
      </c>
      <c r="J32" s="35" t="s">
        <v>95</v>
      </c>
      <c r="K32" s="35" t="s">
        <v>95</v>
      </c>
      <c r="L32" s="95" t="s">
        <v>96</v>
      </c>
      <c r="M32" s="95" t="s">
        <v>96</v>
      </c>
      <c r="N32" s="95" t="s">
        <v>96</v>
      </c>
      <c r="O32" s="95" t="s">
        <v>96</v>
      </c>
      <c r="P32" s="95" t="s">
        <v>96</v>
      </c>
      <c r="Q32" s="96"/>
      <c r="R32" s="71"/>
      <c r="S32" s="71"/>
      <c r="T32" s="71"/>
      <c r="U32" s="71"/>
      <c r="V32" s="71"/>
      <c r="W32" s="71"/>
    </row>
    <row r="33" s="43" customFormat="true" ht="18.75" hidden="false" customHeight="true" outlineLevel="0" collapsed="false">
      <c r="A33" s="40"/>
      <c r="B33" s="44"/>
      <c r="C33" s="33"/>
      <c r="D33" s="94"/>
      <c r="E33" s="33"/>
      <c r="F33" s="33"/>
      <c r="G33" s="50" t="s">
        <v>97</v>
      </c>
      <c r="H33" s="50" t="s">
        <v>97</v>
      </c>
      <c r="I33" s="50" t="s">
        <v>97</v>
      </c>
      <c r="J33" s="50" t="s">
        <v>97</v>
      </c>
      <c r="K33" s="50" t="s">
        <v>97</v>
      </c>
      <c r="L33" s="95"/>
      <c r="M33" s="95"/>
      <c r="N33" s="95"/>
      <c r="O33" s="95"/>
      <c r="P33" s="95"/>
      <c r="Q33" s="60"/>
      <c r="R33" s="71"/>
      <c r="S33" s="71"/>
      <c r="T33" s="71"/>
      <c r="U33" s="71"/>
      <c r="V33" s="71"/>
      <c r="W33" s="71"/>
    </row>
    <row r="34" s="43" customFormat="true" ht="20.25" hidden="false" customHeight="true" outlineLevel="0" collapsed="false">
      <c r="A34" s="40"/>
      <c r="B34" s="44"/>
      <c r="C34" s="33"/>
      <c r="D34" s="94"/>
      <c r="E34" s="33"/>
      <c r="F34" s="33"/>
      <c r="G34" s="50" t="s">
        <v>98</v>
      </c>
      <c r="H34" s="50" t="s">
        <v>98</v>
      </c>
      <c r="I34" s="50" t="s">
        <v>98</v>
      </c>
      <c r="J34" s="50" t="s">
        <v>98</v>
      </c>
      <c r="K34" s="50" t="s">
        <v>98</v>
      </c>
      <c r="L34" s="95"/>
      <c r="M34" s="95"/>
      <c r="N34" s="95"/>
      <c r="O34" s="95"/>
      <c r="P34" s="95"/>
      <c r="Q34" s="60"/>
      <c r="R34" s="71"/>
      <c r="S34" s="71"/>
      <c r="T34" s="71"/>
      <c r="U34" s="71"/>
      <c r="V34" s="71"/>
      <c r="W34" s="71"/>
    </row>
    <row r="35" s="43" customFormat="true" ht="18" hidden="false" customHeight="true" outlineLevel="0" collapsed="false">
      <c r="A35" s="40"/>
      <c r="B35" s="44"/>
      <c r="C35" s="33"/>
      <c r="D35" s="94"/>
      <c r="E35" s="33"/>
      <c r="F35" s="33"/>
      <c r="G35" s="50" t="s">
        <v>99</v>
      </c>
      <c r="H35" s="50" t="s">
        <v>99</v>
      </c>
      <c r="I35" s="50" t="s">
        <v>99</v>
      </c>
      <c r="J35" s="50" t="s">
        <v>99</v>
      </c>
      <c r="K35" s="50" t="s">
        <v>99</v>
      </c>
      <c r="L35" s="95"/>
      <c r="M35" s="95"/>
      <c r="N35" s="95"/>
      <c r="O35" s="95"/>
      <c r="P35" s="95"/>
      <c r="Q35" s="60"/>
      <c r="R35" s="71"/>
      <c r="S35" s="71"/>
      <c r="T35" s="71"/>
      <c r="U35" s="71"/>
      <c r="V35" s="71"/>
      <c r="W35" s="71"/>
    </row>
    <row r="36" s="43" customFormat="true" ht="24.75" hidden="false" customHeight="true" outlineLevel="0" collapsed="false">
      <c r="A36" s="40"/>
      <c r="B36" s="44"/>
      <c r="C36" s="33"/>
      <c r="D36" s="94"/>
      <c r="E36" s="33"/>
      <c r="F36" s="33"/>
      <c r="G36" s="50" t="s">
        <v>100</v>
      </c>
      <c r="H36" s="50" t="s">
        <v>100</v>
      </c>
      <c r="I36" s="50" t="s">
        <v>100</v>
      </c>
      <c r="J36" s="50" t="s">
        <v>100</v>
      </c>
      <c r="K36" s="50" t="s">
        <v>100</v>
      </c>
      <c r="L36" s="95"/>
      <c r="M36" s="95"/>
      <c r="N36" s="95"/>
      <c r="O36" s="95"/>
      <c r="P36" s="95"/>
      <c r="Q36" s="60"/>
      <c r="R36" s="71"/>
      <c r="S36" s="71"/>
      <c r="T36" s="71"/>
      <c r="U36" s="71"/>
      <c r="V36" s="71"/>
      <c r="W36" s="71"/>
    </row>
    <row r="37" s="43" customFormat="true" ht="18" hidden="false" customHeight="true" outlineLevel="0" collapsed="false">
      <c r="A37" s="40"/>
      <c r="B37" s="44"/>
      <c r="C37" s="33"/>
      <c r="D37" s="94"/>
      <c r="E37" s="33"/>
      <c r="F37" s="33"/>
      <c r="G37" s="50" t="s">
        <v>101</v>
      </c>
      <c r="H37" s="50" t="s">
        <v>101</v>
      </c>
      <c r="I37" s="50" t="s">
        <v>101</v>
      </c>
      <c r="J37" s="50" t="s">
        <v>101</v>
      </c>
      <c r="K37" s="50" t="s">
        <v>101</v>
      </c>
      <c r="L37" s="95"/>
      <c r="M37" s="95"/>
      <c r="N37" s="95"/>
      <c r="O37" s="95"/>
      <c r="P37" s="95"/>
      <c r="Q37" s="60"/>
      <c r="R37" s="71"/>
      <c r="S37" s="71"/>
      <c r="T37" s="71"/>
      <c r="U37" s="71"/>
      <c r="V37" s="71"/>
      <c r="W37" s="71"/>
    </row>
    <row r="38" s="43" customFormat="true" ht="28.5" hidden="false" customHeight="true" outlineLevel="0" collapsed="false">
      <c r="A38" s="40"/>
      <c r="B38" s="44"/>
      <c r="C38" s="33"/>
      <c r="D38" s="94"/>
      <c r="E38" s="33"/>
      <c r="F38" s="33"/>
      <c r="G38" s="42" t="s">
        <v>102</v>
      </c>
      <c r="H38" s="42" t="s">
        <v>102</v>
      </c>
      <c r="I38" s="42" t="s">
        <v>102</v>
      </c>
      <c r="J38" s="42" t="s">
        <v>102</v>
      </c>
      <c r="K38" s="42" t="s">
        <v>102</v>
      </c>
      <c r="L38" s="95"/>
      <c r="M38" s="95"/>
      <c r="N38" s="95"/>
      <c r="O38" s="95"/>
      <c r="P38" s="95"/>
      <c r="Q38" s="62"/>
      <c r="R38" s="71"/>
      <c r="S38" s="71"/>
      <c r="T38" s="71"/>
      <c r="U38" s="71"/>
      <c r="V38" s="71"/>
      <c r="W38" s="71"/>
    </row>
    <row r="39" s="43" customFormat="true" ht="81.75" hidden="false" customHeight="true" outlineLevel="0" collapsed="false">
      <c r="A39" s="40"/>
      <c r="B39" s="44"/>
      <c r="C39" s="45" t="s">
        <v>103</v>
      </c>
      <c r="D39" s="34" t="n">
        <v>10</v>
      </c>
      <c r="E39" s="32" t="s">
        <v>104</v>
      </c>
      <c r="F39" s="45" t="s">
        <v>105</v>
      </c>
      <c r="G39" s="35" t="s">
        <v>106</v>
      </c>
      <c r="H39" s="35" t="s">
        <v>107</v>
      </c>
      <c r="I39" s="35" t="s">
        <v>107</v>
      </c>
      <c r="J39" s="35" t="s">
        <v>107</v>
      </c>
      <c r="K39" s="35" t="s">
        <v>107</v>
      </c>
      <c r="L39" s="36" t="n">
        <v>1</v>
      </c>
      <c r="M39" s="36" t="n">
        <v>1</v>
      </c>
      <c r="N39" s="36" t="n">
        <v>1</v>
      </c>
      <c r="O39" s="36" t="n">
        <v>1</v>
      </c>
      <c r="P39" s="36" t="n">
        <v>1</v>
      </c>
      <c r="Q39" s="96"/>
      <c r="R39" s="71"/>
      <c r="S39" s="71"/>
      <c r="T39" s="71"/>
      <c r="U39" s="71"/>
      <c r="V39" s="71"/>
      <c r="W39" s="71"/>
    </row>
    <row r="40" s="43" customFormat="true" ht="77.25" hidden="false" customHeight="true" outlineLevel="0" collapsed="false">
      <c r="A40" s="52"/>
      <c r="B40" s="53"/>
      <c r="C40" s="45"/>
      <c r="D40" s="76"/>
      <c r="E40" s="97"/>
      <c r="F40" s="45"/>
      <c r="G40" s="98" t="s">
        <v>108</v>
      </c>
      <c r="H40" s="98" t="s">
        <v>109</v>
      </c>
      <c r="I40" s="98" t="s">
        <v>109</v>
      </c>
      <c r="J40" s="98" t="s">
        <v>110</v>
      </c>
      <c r="K40" s="98" t="s">
        <v>109</v>
      </c>
      <c r="L40" s="36"/>
      <c r="M40" s="36"/>
      <c r="N40" s="36"/>
      <c r="O40" s="36"/>
      <c r="P40" s="36"/>
      <c r="Q40" s="79"/>
      <c r="R40" s="71"/>
      <c r="S40" s="71"/>
      <c r="T40" s="71"/>
      <c r="U40" s="71"/>
      <c r="V40" s="71"/>
      <c r="W40" s="71"/>
    </row>
    <row r="41" s="43" customFormat="true" ht="67.5" hidden="false" customHeight="true" outlineLevel="0" collapsed="false">
      <c r="A41" s="99"/>
      <c r="B41" s="100"/>
      <c r="C41" s="101" t="s">
        <v>111</v>
      </c>
      <c r="D41" s="102" t="n">
        <v>11</v>
      </c>
      <c r="E41" s="101" t="s">
        <v>112</v>
      </c>
      <c r="F41" s="101" t="s">
        <v>113</v>
      </c>
      <c r="G41" s="103" t="s">
        <v>114</v>
      </c>
      <c r="H41" s="103" t="s">
        <v>115</v>
      </c>
      <c r="I41" s="103" t="s">
        <v>115</v>
      </c>
      <c r="J41" s="103" t="s">
        <v>116</v>
      </c>
      <c r="K41" s="103" t="s">
        <v>115</v>
      </c>
      <c r="L41" s="36" t="n">
        <v>1</v>
      </c>
      <c r="M41" s="36" t="n">
        <v>1</v>
      </c>
      <c r="N41" s="36" t="n">
        <v>1</v>
      </c>
      <c r="O41" s="36" t="n">
        <v>0</v>
      </c>
      <c r="P41" s="36" t="n">
        <v>1</v>
      </c>
      <c r="Q41" s="104"/>
      <c r="R41" s="71"/>
      <c r="S41" s="71"/>
      <c r="T41" s="71"/>
      <c r="U41" s="71"/>
      <c r="V41" s="71"/>
      <c r="W41" s="71"/>
    </row>
    <row r="42" s="43" customFormat="true" ht="54" hidden="false" customHeight="true" outlineLevel="0" collapsed="false">
      <c r="A42" s="40"/>
      <c r="B42" s="44"/>
      <c r="C42" s="101"/>
      <c r="D42" s="102"/>
      <c r="E42" s="101"/>
      <c r="F42" s="101"/>
      <c r="G42" s="42" t="s">
        <v>117</v>
      </c>
      <c r="H42" s="42" t="s">
        <v>118</v>
      </c>
      <c r="I42" s="42" t="s">
        <v>118</v>
      </c>
      <c r="J42" s="42" t="s">
        <v>119</v>
      </c>
      <c r="K42" s="42" t="s">
        <v>118</v>
      </c>
      <c r="L42" s="36"/>
      <c r="M42" s="36"/>
      <c r="N42" s="36"/>
      <c r="O42" s="36"/>
      <c r="P42" s="36"/>
      <c r="Q42" s="62"/>
      <c r="R42" s="71"/>
      <c r="S42" s="71"/>
      <c r="T42" s="71"/>
      <c r="U42" s="71"/>
      <c r="V42" s="71"/>
      <c r="W42" s="71"/>
    </row>
    <row r="43" s="43" customFormat="true" ht="66.75" hidden="false" customHeight="true" outlineLevel="0" collapsed="false">
      <c r="A43" s="40"/>
      <c r="B43" s="44"/>
      <c r="C43" s="45" t="s">
        <v>120</v>
      </c>
      <c r="D43" s="46" t="n">
        <v>12</v>
      </c>
      <c r="E43" s="45" t="s">
        <v>121</v>
      </c>
      <c r="F43" s="45" t="s">
        <v>122</v>
      </c>
      <c r="G43" s="35" t="s">
        <v>123</v>
      </c>
      <c r="H43" s="35" t="s">
        <v>124</v>
      </c>
      <c r="I43" s="35" t="s">
        <v>124</v>
      </c>
      <c r="J43" s="35" t="s">
        <v>124</v>
      </c>
      <c r="K43" s="35" t="s">
        <v>124</v>
      </c>
      <c r="L43" s="36" t="n">
        <v>1</v>
      </c>
      <c r="M43" s="36" t="n">
        <v>1</v>
      </c>
      <c r="N43" s="36" t="n">
        <v>1</v>
      </c>
      <c r="O43" s="36" t="n">
        <v>1</v>
      </c>
      <c r="P43" s="36" t="n">
        <v>1</v>
      </c>
      <c r="Q43" s="48"/>
      <c r="R43" s="71"/>
      <c r="S43" s="71"/>
      <c r="T43" s="71"/>
      <c r="U43" s="71"/>
      <c r="V43" s="71"/>
      <c r="W43" s="71"/>
    </row>
    <row r="44" s="105" customFormat="true" ht="53.25" hidden="false" customHeight="true" outlineLevel="0" collapsed="false">
      <c r="A44" s="52"/>
      <c r="B44" s="53"/>
      <c r="C44" s="45"/>
      <c r="D44" s="46"/>
      <c r="E44" s="45"/>
      <c r="F44" s="45"/>
      <c r="G44" s="98" t="s">
        <v>125</v>
      </c>
      <c r="H44" s="98" t="s">
        <v>126</v>
      </c>
      <c r="I44" s="98" t="s">
        <v>126</v>
      </c>
      <c r="J44" s="98" t="s">
        <v>126</v>
      </c>
      <c r="K44" s="98" t="s">
        <v>126</v>
      </c>
      <c r="L44" s="36"/>
      <c r="M44" s="36"/>
      <c r="N44" s="36"/>
      <c r="O44" s="36"/>
      <c r="P44" s="36"/>
      <c r="Q44" s="48"/>
      <c r="R44" s="71"/>
      <c r="S44" s="71"/>
      <c r="T44" s="71"/>
      <c r="U44" s="71"/>
      <c r="V44" s="71"/>
      <c r="W44" s="71"/>
    </row>
    <row r="45" s="105" customFormat="true" ht="65.25" hidden="false" customHeight="true" outlineLevel="0" collapsed="false">
      <c r="A45" s="106" t="n">
        <v>6</v>
      </c>
      <c r="B45" s="107" t="s">
        <v>127</v>
      </c>
      <c r="C45" s="108" t="s">
        <v>128</v>
      </c>
      <c r="D45" s="109" t="n">
        <v>13</v>
      </c>
      <c r="E45" s="108" t="s">
        <v>129</v>
      </c>
      <c r="F45" s="108" t="s">
        <v>130</v>
      </c>
      <c r="G45" s="103" t="s">
        <v>131</v>
      </c>
      <c r="H45" s="103" t="s">
        <v>132</v>
      </c>
      <c r="I45" s="103" t="s">
        <v>133</v>
      </c>
      <c r="J45" s="103" t="s">
        <v>134</v>
      </c>
      <c r="K45" s="103" t="s">
        <v>135</v>
      </c>
      <c r="L45" s="80" t="s">
        <v>136</v>
      </c>
      <c r="M45" s="80" t="s">
        <v>137</v>
      </c>
      <c r="N45" s="80" t="s">
        <v>138</v>
      </c>
      <c r="O45" s="80" t="s">
        <v>139</v>
      </c>
      <c r="P45" s="80" t="s">
        <v>140</v>
      </c>
      <c r="Q45" s="110"/>
      <c r="R45" s="111"/>
      <c r="S45" s="111"/>
      <c r="T45" s="111"/>
      <c r="U45" s="71"/>
      <c r="V45" s="71"/>
      <c r="W45" s="82"/>
    </row>
    <row r="46" s="105" customFormat="true" ht="66.75" hidden="false" customHeight="true" outlineLevel="0" collapsed="false">
      <c r="A46" s="72"/>
      <c r="B46" s="51"/>
      <c r="C46" s="108"/>
      <c r="D46" s="109"/>
      <c r="E46" s="108"/>
      <c r="F46" s="108"/>
      <c r="G46" s="42" t="s">
        <v>141</v>
      </c>
      <c r="H46" s="42" t="s">
        <v>141</v>
      </c>
      <c r="I46" s="42" t="s">
        <v>141</v>
      </c>
      <c r="J46" s="42" t="s">
        <v>141</v>
      </c>
      <c r="K46" s="42" t="s">
        <v>141</v>
      </c>
      <c r="L46" s="80"/>
      <c r="M46" s="80"/>
      <c r="N46" s="80"/>
      <c r="O46" s="80"/>
      <c r="P46" s="80"/>
      <c r="Q46" s="110"/>
      <c r="R46" s="71"/>
      <c r="S46" s="71"/>
      <c r="T46" s="71"/>
      <c r="U46" s="71"/>
      <c r="V46" s="71"/>
      <c r="W46" s="71"/>
    </row>
    <row r="47" s="105" customFormat="true" ht="65.25" hidden="false" customHeight="true" outlineLevel="0" collapsed="false">
      <c r="A47" s="72"/>
      <c r="B47" s="51"/>
      <c r="C47" s="66" t="s">
        <v>142</v>
      </c>
      <c r="D47" s="95" t="n">
        <v>14</v>
      </c>
      <c r="E47" s="66" t="s">
        <v>143</v>
      </c>
      <c r="F47" s="66" t="s">
        <v>144</v>
      </c>
      <c r="G47" s="35" t="s">
        <v>145</v>
      </c>
      <c r="H47" s="35" t="s">
        <v>146</v>
      </c>
      <c r="I47" s="35" t="s">
        <v>146</v>
      </c>
      <c r="J47" s="35" t="s">
        <v>146</v>
      </c>
      <c r="K47" s="35" t="s">
        <v>146</v>
      </c>
      <c r="L47" s="80" t="n">
        <f aca="false">75000000/2536526000</f>
        <v>0.0295679996972237</v>
      </c>
      <c r="M47" s="80" t="s">
        <v>147</v>
      </c>
      <c r="N47" s="80" t="s">
        <v>147</v>
      </c>
      <c r="O47" s="80" t="s">
        <v>147</v>
      </c>
      <c r="P47" s="80" t="s">
        <v>147</v>
      </c>
      <c r="Q47" s="96"/>
      <c r="R47" s="71"/>
      <c r="S47" s="71"/>
      <c r="T47" s="71"/>
      <c r="U47" s="71"/>
      <c r="V47" s="71"/>
      <c r="W47" s="71"/>
    </row>
    <row r="48" s="105" customFormat="true" ht="55.5" hidden="false" customHeight="true" outlineLevel="0" collapsed="false">
      <c r="A48" s="72"/>
      <c r="B48" s="51"/>
      <c r="C48" s="66"/>
      <c r="D48" s="95"/>
      <c r="E48" s="66"/>
      <c r="F48" s="66"/>
      <c r="G48" s="42" t="s">
        <v>148</v>
      </c>
      <c r="H48" s="42" t="s">
        <v>149</v>
      </c>
      <c r="I48" s="42" t="s">
        <v>149</v>
      </c>
      <c r="J48" s="42" t="s">
        <v>149</v>
      </c>
      <c r="K48" s="42" t="s">
        <v>149</v>
      </c>
      <c r="L48" s="80"/>
      <c r="M48" s="80"/>
      <c r="N48" s="80"/>
      <c r="O48" s="80"/>
      <c r="P48" s="80"/>
      <c r="Q48" s="62"/>
      <c r="R48" s="71"/>
      <c r="S48" s="71"/>
      <c r="T48" s="71"/>
      <c r="U48" s="71"/>
      <c r="V48" s="71"/>
      <c r="W48" s="71"/>
    </row>
    <row r="49" s="105" customFormat="true" ht="64.5" hidden="false" customHeight="true" outlineLevel="0" collapsed="false">
      <c r="A49" s="72"/>
      <c r="B49" s="51"/>
      <c r="C49" s="64" t="s">
        <v>150</v>
      </c>
      <c r="D49" s="84" t="n">
        <v>15</v>
      </c>
      <c r="E49" s="85" t="s">
        <v>151</v>
      </c>
      <c r="F49" s="85" t="s">
        <v>152</v>
      </c>
      <c r="G49" s="35" t="s">
        <v>153</v>
      </c>
      <c r="H49" s="35" t="s">
        <v>154</v>
      </c>
      <c r="I49" s="35" t="s">
        <v>154</v>
      </c>
      <c r="J49" s="35" t="s">
        <v>154</v>
      </c>
      <c r="K49" s="35" t="s">
        <v>154</v>
      </c>
      <c r="L49" s="112" t="s">
        <v>155</v>
      </c>
      <c r="M49" s="112" t="s">
        <v>147</v>
      </c>
      <c r="N49" s="112" t="s">
        <v>147</v>
      </c>
      <c r="O49" s="112" t="s">
        <v>147</v>
      </c>
      <c r="P49" s="112" t="s">
        <v>147</v>
      </c>
      <c r="Q49" s="48"/>
      <c r="R49" s="71"/>
      <c r="S49" s="71"/>
      <c r="T49" s="71"/>
      <c r="U49" s="71"/>
      <c r="V49" s="71"/>
      <c r="W49" s="71"/>
    </row>
    <row r="50" s="105" customFormat="true" ht="64.5" hidden="false" customHeight="true" outlineLevel="0" collapsed="false">
      <c r="A50" s="87"/>
      <c r="B50" s="55"/>
      <c r="C50" s="55"/>
      <c r="D50" s="84"/>
      <c r="E50" s="85"/>
      <c r="F50" s="85"/>
      <c r="G50" s="98" t="s">
        <v>156</v>
      </c>
      <c r="H50" s="98" t="s">
        <v>157</v>
      </c>
      <c r="I50" s="98" t="s">
        <v>157</v>
      </c>
      <c r="J50" s="98" t="s">
        <v>157</v>
      </c>
      <c r="K50" s="98" t="s">
        <v>157</v>
      </c>
      <c r="L50" s="112"/>
      <c r="M50" s="112"/>
      <c r="N50" s="112"/>
      <c r="O50" s="112"/>
      <c r="P50" s="112"/>
      <c r="Q50" s="48"/>
      <c r="R50" s="71"/>
      <c r="S50" s="71"/>
      <c r="T50" s="71"/>
      <c r="U50" s="71"/>
      <c r="V50" s="71"/>
      <c r="W50" s="71"/>
    </row>
    <row r="51" s="105" customFormat="true" ht="62.25" hidden="false" customHeight="true" outlineLevel="0" collapsed="false">
      <c r="A51" s="113"/>
      <c r="B51" s="107"/>
      <c r="C51" s="107"/>
      <c r="D51" s="109" t="n">
        <v>16</v>
      </c>
      <c r="E51" s="108" t="s">
        <v>158</v>
      </c>
      <c r="F51" s="108" t="s">
        <v>159</v>
      </c>
      <c r="G51" s="103" t="s">
        <v>160</v>
      </c>
      <c r="H51" s="103" t="s">
        <v>161</v>
      </c>
      <c r="I51" s="103" t="s">
        <v>161</v>
      </c>
      <c r="J51" s="103" t="s">
        <v>161</v>
      </c>
      <c r="K51" s="103" t="s">
        <v>161</v>
      </c>
      <c r="L51" s="112" t="s">
        <v>155</v>
      </c>
      <c r="M51" s="112" t="s">
        <v>147</v>
      </c>
      <c r="N51" s="112" t="s">
        <v>147</v>
      </c>
      <c r="O51" s="112" t="s">
        <v>147</v>
      </c>
      <c r="P51" s="112" t="s">
        <v>147</v>
      </c>
      <c r="Q51" s="110"/>
      <c r="R51" s="71"/>
      <c r="S51" s="71"/>
      <c r="T51" s="71"/>
      <c r="U51" s="71"/>
      <c r="V51" s="71"/>
      <c r="W51" s="71"/>
    </row>
    <row r="52" s="43" customFormat="true" ht="54" hidden="false" customHeight="true" outlineLevel="0" collapsed="false">
      <c r="A52" s="72"/>
      <c r="B52" s="51"/>
      <c r="C52" s="51"/>
      <c r="D52" s="109"/>
      <c r="E52" s="108"/>
      <c r="F52" s="108"/>
      <c r="G52" s="42" t="s">
        <v>148</v>
      </c>
      <c r="H52" s="42" t="s">
        <v>149</v>
      </c>
      <c r="I52" s="42" t="s">
        <v>149</v>
      </c>
      <c r="J52" s="42" t="s">
        <v>149</v>
      </c>
      <c r="K52" s="42" t="s">
        <v>149</v>
      </c>
      <c r="L52" s="112"/>
      <c r="M52" s="112"/>
      <c r="N52" s="112"/>
      <c r="O52" s="112"/>
      <c r="P52" s="112"/>
      <c r="Q52" s="110"/>
      <c r="R52" s="71"/>
      <c r="S52" s="71"/>
      <c r="T52" s="71"/>
      <c r="U52" s="71"/>
      <c r="V52" s="71"/>
      <c r="W52" s="71"/>
    </row>
    <row r="53" s="43" customFormat="true" ht="42" hidden="false" customHeight="true" outlineLevel="0" collapsed="false">
      <c r="A53" s="40"/>
      <c r="B53" s="44"/>
      <c r="C53" s="32" t="s">
        <v>162</v>
      </c>
      <c r="D53" s="94" t="n">
        <v>17</v>
      </c>
      <c r="E53" s="33" t="s">
        <v>163</v>
      </c>
      <c r="F53" s="33" t="s">
        <v>164</v>
      </c>
      <c r="G53" s="35" t="s">
        <v>165</v>
      </c>
      <c r="H53" s="35" t="s">
        <v>165</v>
      </c>
      <c r="I53" s="35" t="s">
        <v>165</v>
      </c>
      <c r="J53" s="35" t="s">
        <v>165</v>
      </c>
      <c r="K53" s="35" t="s">
        <v>165</v>
      </c>
      <c r="L53" s="65" t="s">
        <v>166</v>
      </c>
      <c r="M53" s="65" t="s">
        <v>166</v>
      </c>
      <c r="N53" s="65" t="s">
        <v>166</v>
      </c>
      <c r="O53" s="65" t="s">
        <v>166</v>
      </c>
      <c r="P53" s="65" t="s">
        <v>166</v>
      </c>
      <c r="Q53" s="96"/>
      <c r="R53" s="71"/>
      <c r="S53" s="71"/>
      <c r="T53" s="71"/>
      <c r="U53" s="71"/>
      <c r="V53" s="71"/>
      <c r="W53" s="71"/>
    </row>
    <row r="54" s="43" customFormat="true" ht="13.5" hidden="false" customHeight="true" outlineLevel="0" collapsed="false">
      <c r="A54" s="40"/>
      <c r="B54" s="44"/>
      <c r="C54" s="32"/>
      <c r="D54" s="94"/>
      <c r="E54" s="33"/>
      <c r="F54" s="33"/>
      <c r="G54" s="114" t="s">
        <v>167</v>
      </c>
      <c r="H54" s="114" t="s">
        <v>167</v>
      </c>
      <c r="I54" s="114" t="s">
        <v>167</v>
      </c>
      <c r="J54" s="114" t="s">
        <v>167</v>
      </c>
      <c r="K54" s="114" t="s">
        <v>167</v>
      </c>
      <c r="L54" s="115"/>
      <c r="M54" s="115"/>
      <c r="N54" s="115"/>
      <c r="O54" s="115"/>
      <c r="P54" s="115"/>
      <c r="Q54" s="60"/>
      <c r="R54" s="71"/>
      <c r="S54" s="71"/>
      <c r="T54" s="71"/>
      <c r="U54" s="71"/>
      <c r="V54" s="71"/>
      <c r="W54" s="71"/>
    </row>
    <row r="55" s="43" customFormat="true" ht="15.75" hidden="false" customHeight="true" outlineLevel="0" collapsed="false">
      <c r="A55" s="40"/>
      <c r="B55" s="44"/>
      <c r="C55" s="32"/>
      <c r="D55" s="94"/>
      <c r="E55" s="33"/>
      <c r="F55" s="33"/>
      <c r="G55" s="50" t="s">
        <v>168</v>
      </c>
      <c r="H55" s="50" t="s">
        <v>168</v>
      </c>
      <c r="I55" s="50" t="s">
        <v>168</v>
      </c>
      <c r="J55" s="50" t="s">
        <v>168</v>
      </c>
      <c r="K55" s="50" t="s">
        <v>168</v>
      </c>
      <c r="L55" s="115"/>
      <c r="M55" s="115"/>
      <c r="N55" s="115"/>
      <c r="O55" s="115"/>
      <c r="P55" s="115"/>
      <c r="Q55" s="60"/>
      <c r="R55" s="71"/>
      <c r="S55" s="71"/>
      <c r="T55" s="71"/>
      <c r="U55" s="71"/>
      <c r="V55" s="71"/>
      <c r="W55" s="71"/>
    </row>
    <row r="56" s="43" customFormat="true" ht="22.5" hidden="false" customHeight="true" outlineLevel="0" collapsed="false">
      <c r="A56" s="116"/>
      <c r="B56" s="117"/>
      <c r="C56" s="117"/>
      <c r="D56" s="94"/>
      <c r="E56" s="33"/>
      <c r="F56" s="33"/>
      <c r="G56" s="42" t="s">
        <v>169</v>
      </c>
      <c r="H56" s="42" t="s">
        <v>169</v>
      </c>
      <c r="I56" s="42" t="s">
        <v>169</v>
      </c>
      <c r="J56" s="42" t="s">
        <v>169</v>
      </c>
      <c r="K56" s="42" t="s">
        <v>169</v>
      </c>
      <c r="L56" s="73"/>
      <c r="M56" s="73"/>
      <c r="N56" s="73"/>
      <c r="O56" s="73"/>
      <c r="P56" s="73"/>
      <c r="Q56" s="62"/>
      <c r="R56" s="71"/>
      <c r="S56" s="71"/>
      <c r="T56" s="71"/>
      <c r="U56" s="71"/>
      <c r="V56" s="71"/>
      <c r="W56" s="71"/>
    </row>
    <row r="57" s="43" customFormat="true" ht="45" hidden="false" customHeight="true" outlineLevel="0" collapsed="false">
      <c r="A57" s="92" t="n">
        <v>7</v>
      </c>
      <c r="B57" s="64" t="s">
        <v>170</v>
      </c>
      <c r="C57" s="64" t="s">
        <v>171</v>
      </c>
      <c r="D57" s="64" t="n">
        <v>18</v>
      </c>
      <c r="E57" s="35" t="s">
        <v>172</v>
      </c>
      <c r="F57" s="35" t="s">
        <v>173</v>
      </c>
      <c r="G57" s="35" t="s">
        <v>174</v>
      </c>
      <c r="H57" s="35" t="s">
        <v>174</v>
      </c>
      <c r="I57" s="35" t="s">
        <v>174</v>
      </c>
      <c r="J57" s="35" t="s">
        <v>174</v>
      </c>
      <c r="K57" s="35" t="s">
        <v>174</v>
      </c>
      <c r="L57" s="65" t="n">
        <v>6</v>
      </c>
      <c r="M57" s="65" t="n">
        <v>0</v>
      </c>
      <c r="N57" s="65" t="n">
        <v>0</v>
      </c>
      <c r="O57" s="65" t="n">
        <v>0</v>
      </c>
      <c r="P57" s="65" t="n">
        <v>0</v>
      </c>
      <c r="Q57" s="70"/>
      <c r="R57" s="71"/>
      <c r="S57" s="71"/>
      <c r="T57" s="71"/>
      <c r="U57" s="71"/>
      <c r="V57" s="71"/>
      <c r="W57" s="71"/>
    </row>
    <row r="58" s="43" customFormat="true" ht="41.25" hidden="false" customHeight="true" outlineLevel="0" collapsed="false">
      <c r="A58" s="118"/>
      <c r="B58" s="51"/>
      <c r="C58" s="51"/>
      <c r="D58" s="51"/>
      <c r="E58" s="35"/>
      <c r="F58" s="50"/>
      <c r="G58" s="50" t="s">
        <v>175</v>
      </c>
      <c r="H58" s="50"/>
      <c r="I58" s="50"/>
      <c r="J58" s="50"/>
      <c r="K58" s="50"/>
      <c r="L58" s="115"/>
      <c r="M58" s="115"/>
      <c r="N58" s="115"/>
      <c r="O58" s="115"/>
      <c r="P58" s="115"/>
      <c r="Q58" s="81"/>
      <c r="R58" s="71"/>
      <c r="S58" s="71"/>
      <c r="T58" s="71"/>
      <c r="U58" s="71"/>
      <c r="V58" s="71"/>
      <c r="W58" s="71"/>
    </row>
    <row r="59" s="43" customFormat="true" ht="41.25" hidden="false" customHeight="true" outlineLevel="0" collapsed="false">
      <c r="A59" s="118"/>
      <c r="B59" s="51"/>
      <c r="C59" s="51"/>
      <c r="D59" s="51"/>
      <c r="E59" s="35"/>
      <c r="F59" s="50"/>
      <c r="G59" s="50" t="s">
        <v>176</v>
      </c>
      <c r="H59" s="50"/>
      <c r="I59" s="50"/>
      <c r="J59" s="50"/>
      <c r="K59" s="50"/>
      <c r="L59" s="115"/>
      <c r="M59" s="115"/>
      <c r="N59" s="115"/>
      <c r="O59" s="115"/>
      <c r="P59" s="115"/>
      <c r="Q59" s="81"/>
      <c r="R59" s="71"/>
      <c r="S59" s="71"/>
      <c r="T59" s="71"/>
      <c r="U59" s="71"/>
      <c r="V59" s="71"/>
      <c r="W59" s="71"/>
    </row>
    <row r="60" s="43" customFormat="true" ht="41.25" hidden="false" customHeight="true" outlineLevel="0" collapsed="false">
      <c r="A60" s="118"/>
      <c r="B60" s="51"/>
      <c r="C60" s="51"/>
      <c r="D60" s="51"/>
      <c r="E60" s="35"/>
      <c r="F60" s="50"/>
      <c r="G60" s="50" t="s">
        <v>177</v>
      </c>
      <c r="H60" s="50"/>
      <c r="I60" s="50"/>
      <c r="J60" s="50"/>
      <c r="K60" s="50"/>
      <c r="L60" s="115"/>
      <c r="M60" s="115"/>
      <c r="N60" s="115"/>
      <c r="O60" s="115"/>
      <c r="P60" s="115"/>
      <c r="Q60" s="81"/>
      <c r="R60" s="71"/>
      <c r="S60" s="71"/>
      <c r="T60" s="71"/>
      <c r="U60" s="71"/>
      <c r="V60" s="71"/>
      <c r="W60" s="71"/>
    </row>
    <row r="61" s="43" customFormat="true" ht="41.25" hidden="false" customHeight="true" outlineLevel="0" collapsed="false">
      <c r="A61" s="40"/>
      <c r="B61" s="51"/>
      <c r="C61" s="51"/>
      <c r="D61" s="51"/>
      <c r="E61" s="35"/>
      <c r="F61" s="51"/>
      <c r="G61" s="50" t="s">
        <v>178</v>
      </c>
      <c r="H61" s="50"/>
      <c r="I61" s="50"/>
      <c r="J61" s="50"/>
      <c r="K61" s="50"/>
      <c r="L61" s="51"/>
      <c r="M61" s="51"/>
      <c r="N61" s="51"/>
      <c r="O61" s="51"/>
      <c r="P61" s="51"/>
      <c r="Q61" s="81"/>
      <c r="R61" s="71"/>
      <c r="S61" s="71"/>
      <c r="T61" s="71"/>
      <c r="U61" s="71"/>
      <c r="V61" s="71"/>
      <c r="W61" s="71"/>
    </row>
    <row r="62" s="43" customFormat="true" ht="41.25" hidden="false" customHeight="true" outlineLevel="0" collapsed="false">
      <c r="A62" s="40"/>
      <c r="B62" s="51"/>
      <c r="C62" s="51"/>
      <c r="D62" s="51"/>
      <c r="E62" s="51"/>
      <c r="F62" s="51"/>
      <c r="G62" s="50" t="s">
        <v>179</v>
      </c>
      <c r="H62" s="50"/>
      <c r="I62" s="50"/>
      <c r="J62" s="50"/>
      <c r="K62" s="50"/>
      <c r="L62" s="51"/>
      <c r="M62" s="51"/>
      <c r="N62" s="51"/>
      <c r="O62" s="51"/>
      <c r="P62" s="51"/>
      <c r="Q62" s="81"/>
      <c r="R62" s="71"/>
      <c r="S62" s="71"/>
      <c r="T62" s="71"/>
      <c r="U62" s="71"/>
      <c r="V62" s="71"/>
      <c r="W62" s="71"/>
    </row>
    <row r="63" s="43" customFormat="true" ht="41.25" hidden="false" customHeight="true" outlineLevel="0" collapsed="false">
      <c r="A63" s="52"/>
      <c r="B63" s="55"/>
      <c r="C63" s="55"/>
      <c r="D63" s="55"/>
      <c r="E63" s="55"/>
      <c r="F63" s="55"/>
      <c r="G63" s="98" t="s">
        <v>180</v>
      </c>
      <c r="H63" s="98"/>
      <c r="I63" s="98"/>
      <c r="J63" s="98"/>
      <c r="K63" s="98"/>
      <c r="L63" s="55"/>
      <c r="M63" s="55"/>
      <c r="N63" s="55"/>
      <c r="O63" s="55"/>
      <c r="P63" s="55"/>
      <c r="Q63" s="89"/>
      <c r="R63" s="71"/>
      <c r="S63" s="71"/>
      <c r="T63" s="71"/>
      <c r="U63" s="71"/>
      <c r="V63" s="71"/>
      <c r="W63" s="71"/>
    </row>
    <row r="64" s="43" customFormat="true" ht="56.25" hidden="false" customHeight="true" outlineLevel="0" collapsed="false">
      <c r="A64" s="99"/>
      <c r="B64" s="109"/>
      <c r="C64" s="108" t="s">
        <v>181</v>
      </c>
      <c r="D64" s="109" t="n">
        <v>19</v>
      </c>
      <c r="E64" s="108" t="s">
        <v>182</v>
      </c>
      <c r="F64" s="108" t="s">
        <v>183</v>
      </c>
      <c r="G64" s="103" t="s">
        <v>184</v>
      </c>
      <c r="H64" s="103" t="s">
        <v>185</v>
      </c>
      <c r="I64" s="103" t="s">
        <v>185</v>
      </c>
      <c r="J64" s="103" t="s">
        <v>185</v>
      </c>
      <c r="K64" s="103" t="s">
        <v>185</v>
      </c>
      <c r="L64" s="119" t="s">
        <v>186</v>
      </c>
      <c r="M64" s="119" t="s">
        <v>187</v>
      </c>
      <c r="N64" s="119" t="s">
        <v>187</v>
      </c>
      <c r="O64" s="119" t="s">
        <v>187</v>
      </c>
      <c r="P64" s="119" t="s">
        <v>187</v>
      </c>
      <c r="Q64" s="120"/>
      <c r="R64" s="111"/>
      <c r="S64" s="111"/>
      <c r="T64" s="111"/>
      <c r="U64" s="71"/>
      <c r="V64" s="71"/>
      <c r="W64" s="71"/>
    </row>
    <row r="65" s="43" customFormat="true" ht="61.5" hidden="false" customHeight="true" outlineLevel="0" collapsed="false">
      <c r="A65" s="116"/>
      <c r="B65" s="109"/>
      <c r="C65" s="108"/>
      <c r="D65" s="109"/>
      <c r="E65" s="108"/>
      <c r="F65" s="108"/>
      <c r="G65" s="42" t="s">
        <v>188</v>
      </c>
      <c r="H65" s="42" t="s">
        <v>189</v>
      </c>
      <c r="I65" s="42" t="s">
        <v>189</v>
      </c>
      <c r="J65" s="42" t="s">
        <v>189</v>
      </c>
      <c r="K65" s="42" t="s">
        <v>189</v>
      </c>
      <c r="L65" s="73"/>
      <c r="M65" s="73"/>
      <c r="N65" s="73"/>
      <c r="O65" s="73"/>
      <c r="P65" s="73"/>
      <c r="Q65" s="75"/>
      <c r="R65" s="71"/>
      <c r="S65" s="71"/>
      <c r="T65" s="71"/>
      <c r="U65" s="71"/>
      <c r="V65" s="71"/>
      <c r="W65" s="71"/>
    </row>
    <row r="66" s="43" customFormat="true" ht="25.5" hidden="false" customHeight="true" outlineLevel="0" collapsed="false">
      <c r="A66" s="40" t="n">
        <v>8</v>
      </c>
      <c r="B66" s="121" t="s">
        <v>190</v>
      </c>
      <c r="C66" s="97" t="s">
        <v>191</v>
      </c>
      <c r="D66" s="76" t="n">
        <v>20</v>
      </c>
      <c r="E66" s="97" t="s">
        <v>192</v>
      </c>
      <c r="F66" s="97" t="s">
        <v>193</v>
      </c>
      <c r="G66" s="50" t="s">
        <v>194</v>
      </c>
      <c r="H66" s="50" t="s">
        <v>194</v>
      </c>
      <c r="I66" s="50" t="s">
        <v>194</v>
      </c>
      <c r="J66" s="50" t="s">
        <v>194</v>
      </c>
      <c r="K66" s="50" t="s">
        <v>194</v>
      </c>
      <c r="L66" s="78" t="s">
        <v>195</v>
      </c>
      <c r="M66" s="78" t="s">
        <v>195</v>
      </c>
      <c r="N66" s="78" t="s">
        <v>195</v>
      </c>
      <c r="O66" s="78" t="s">
        <v>195</v>
      </c>
      <c r="P66" s="78" t="s">
        <v>195</v>
      </c>
      <c r="Q66" s="122" t="s">
        <v>196</v>
      </c>
    </row>
    <row r="67" s="43" customFormat="true" ht="26.25" hidden="false" customHeight="true" outlineLevel="0" collapsed="false">
      <c r="A67" s="40"/>
      <c r="B67" s="121"/>
      <c r="C67" s="121"/>
      <c r="D67" s="76"/>
      <c r="E67" s="97"/>
      <c r="F67" s="97"/>
      <c r="G67" s="50" t="s">
        <v>197</v>
      </c>
      <c r="H67" s="50" t="s">
        <v>197</v>
      </c>
      <c r="I67" s="50" t="s">
        <v>197</v>
      </c>
      <c r="J67" s="50" t="s">
        <v>197</v>
      </c>
      <c r="K67" s="50" t="s">
        <v>197</v>
      </c>
      <c r="L67" s="78"/>
      <c r="M67" s="78"/>
      <c r="N67" s="78"/>
      <c r="O67" s="78"/>
      <c r="P67" s="78"/>
      <c r="Q67" s="122"/>
    </row>
    <row r="68" s="43" customFormat="true" ht="56.25" hidden="false" customHeight="true" outlineLevel="0" collapsed="false">
      <c r="A68" s="40"/>
      <c r="B68" s="121"/>
      <c r="C68" s="97"/>
      <c r="D68" s="76"/>
      <c r="E68" s="97"/>
      <c r="F68" s="97"/>
      <c r="G68" s="98" t="s">
        <v>198</v>
      </c>
      <c r="H68" s="98" t="s">
        <v>198</v>
      </c>
      <c r="I68" s="98" t="s">
        <v>198</v>
      </c>
      <c r="J68" s="98" t="s">
        <v>198</v>
      </c>
      <c r="K68" s="98" t="s">
        <v>198</v>
      </c>
      <c r="L68" s="78"/>
      <c r="M68" s="78"/>
      <c r="N68" s="78"/>
      <c r="O68" s="78"/>
      <c r="P68" s="78"/>
      <c r="Q68" s="122"/>
    </row>
    <row r="69" s="43" customFormat="true" ht="9.75" hidden="false" customHeight="true" outlineLevel="0" collapsed="false">
      <c r="A69" s="52"/>
      <c r="B69" s="53"/>
      <c r="C69" s="97"/>
      <c r="D69" s="76"/>
      <c r="E69" s="97"/>
      <c r="F69" s="97"/>
      <c r="G69" s="98"/>
      <c r="H69" s="98"/>
      <c r="I69" s="98"/>
      <c r="J69" s="98"/>
      <c r="K69" s="98"/>
      <c r="L69" s="78"/>
      <c r="M69" s="78"/>
      <c r="N69" s="78"/>
      <c r="O69" s="78"/>
      <c r="P69" s="78"/>
      <c r="Q69" s="122"/>
    </row>
    <row r="70" s="126" customFormat="true" ht="96.75" hidden="false" customHeight="true" outlineLevel="0" collapsed="false">
      <c r="A70" s="52"/>
      <c r="B70" s="53"/>
      <c r="C70" s="77" t="s">
        <v>199</v>
      </c>
      <c r="D70" s="76" t="n">
        <v>21</v>
      </c>
      <c r="E70" s="53" t="s">
        <v>200</v>
      </c>
      <c r="F70" s="53" t="s">
        <v>201</v>
      </c>
      <c r="G70" s="98" t="s">
        <v>202</v>
      </c>
      <c r="H70" s="98" t="s">
        <v>202</v>
      </c>
      <c r="I70" s="98" t="s">
        <v>202</v>
      </c>
      <c r="J70" s="98" t="s">
        <v>202</v>
      </c>
      <c r="K70" s="98" t="s">
        <v>202</v>
      </c>
      <c r="L70" s="123" t="s">
        <v>203</v>
      </c>
      <c r="M70" s="123" t="s">
        <v>204</v>
      </c>
      <c r="N70" s="124" t="s">
        <v>204</v>
      </c>
      <c r="O70" s="123" t="s">
        <v>204</v>
      </c>
      <c r="P70" s="124" t="s">
        <v>204</v>
      </c>
      <c r="Q70" s="125" t="s">
        <v>205</v>
      </c>
    </row>
    <row r="71" s="126" customFormat="true" ht="13.5" hidden="false" customHeight="false" outlineLevel="0" collapsed="false">
      <c r="A71" s="127"/>
      <c r="B71" s="127"/>
      <c r="C71" s="127"/>
      <c r="D71" s="128"/>
      <c r="E71" s="129"/>
      <c r="F71" s="127"/>
      <c r="G71" s="130"/>
      <c r="H71" s="130"/>
      <c r="I71" s="130"/>
      <c r="J71" s="130"/>
      <c r="K71" s="130"/>
      <c r="L71" s="131"/>
      <c r="M71" s="131"/>
      <c r="N71" s="131"/>
      <c r="O71" s="131"/>
      <c r="P71" s="131"/>
      <c r="Q71" s="132"/>
    </row>
    <row r="72" s="126" customFormat="true" ht="12.75" hidden="false" customHeight="false" outlineLevel="0" collapsed="false">
      <c r="A72" s="127"/>
      <c r="B72" s="127"/>
      <c r="C72" s="127"/>
      <c r="D72" s="128"/>
      <c r="E72" s="127"/>
      <c r="F72" s="127"/>
      <c r="G72" s="130"/>
      <c r="H72" s="130"/>
      <c r="I72" s="130"/>
      <c r="J72" s="130"/>
      <c r="K72" s="130"/>
      <c r="L72" s="131"/>
      <c r="M72" s="131"/>
      <c r="N72" s="131"/>
      <c r="O72" s="131"/>
      <c r="P72" s="131"/>
      <c r="Q72" s="132"/>
    </row>
    <row r="73" s="126" customFormat="true" ht="12.75" hidden="false" customHeight="false" outlineLevel="0" collapsed="false">
      <c r="A73" s="127"/>
      <c r="B73" s="127"/>
      <c r="C73" s="127"/>
      <c r="D73" s="128"/>
      <c r="E73" s="127"/>
      <c r="F73" s="127"/>
      <c r="G73" s="133"/>
      <c r="H73" s="133"/>
      <c r="I73" s="133"/>
      <c r="J73" s="133"/>
      <c r="K73" s="133"/>
      <c r="L73" s="134" t="s">
        <v>206</v>
      </c>
      <c r="M73" s="134"/>
      <c r="N73" s="134"/>
      <c r="O73" s="134"/>
      <c r="P73" s="134"/>
      <c r="Q73" s="132"/>
    </row>
    <row r="74" s="126" customFormat="true" ht="12.75" hidden="false" customHeight="false" outlineLevel="0" collapsed="false">
      <c r="A74" s="127"/>
      <c r="B74" s="127"/>
      <c r="C74" s="127"/>
      <c r="D74" s="128"/>
      <c r="E74" s="127"/>
      <c r="F74" s="127"/>
      <c r="G74" s="133"/>
      <c r="H74" s="133"/>
      <c r="I74" s="133"/>
      <c r="J74" s="133"/>
      <c r="K74" s="133"/>
      <c r="L74" s="134" t="s">
        <v>207</v>
      </c>
      <c r="M74" s="134"/>
      <c r="N74" s="134"/>
      <c r="O74" s="134"/>
      <c r="P74" s="134"/>
      <c r="Q74" s="129"/>
    </row>
    <row r="75" s="126" customFormat="true" ht="12.75" hidden="false" customHeight="false" outlineLevel="0" collapsed="false">
      <c r="A75" s="127"/>
      <c r="B75" s="127"/>
      <c r="C75" s="127"/>
      <c r="D75" s="128"/>
      <c r="E75" s="127"/>
      <c r="F75" s="127"/>
      <c r="G75" s="133"/>
      <c r="H75" s="133"/>
      <c r="I75" s="133"/>
      <c r="J75" s="133"/>
      <c r="K75" s="133"/>
      <c r="L75" s="4"/>
      <c r="M75" s="4"/>
      <c r="N75" s="4"/>
      <c r="O75" s="4"/>
      <c r="P75" s="128"/>
      <c r="Q75" s="129"/>
    </row>
    <row r="76" s="126" customFormat="true" ht="12.75" hidden="false" customHeight="false" outlineLevel="0" collapsed="false">
      <c r="A76" s="127"/>
      <c r="B76" s="127"/>
      <c r="C76" s="127"/>
      <c r="D76" s="128"/>
      <c r="E76" s="127"/>
      <c r="F76" s="127"/>
      <c r="G76" s="133"/>
      <c r="H76" s="133"/>
      <c r="I76" s="133"/>
      <c r="J76" s="133"/>
      <c r="K76" s="133"/>
      <c r="L76" s="4"/>
      <c r="M76" s="4"/>
      <c r="N76" s="4"/>
      <c r="O76" s="4"/>
      <c r="P76" s="128"/>
      <c r="Q76" s="129"/>
    </row>
    <row r="77" s="126" customFormat="true" ht="12.75" hidden="false" customHeight="false" outlineLevel="0" collapsed="false">
      <c r="A77" s="127"/>
      <c r="B77" s="127"/>
      <c r="C77" s="127"/>
      <c r="D77" s="128"/>
      <c r="E77" s="127"/>
      <c r="F77" s="127"/>
      <c r="G77" s="133"/>
      <c r="H77" s="133"/>
      <c r="I77" s="133"/>
      <c r="J77" s="133"/>
      <c r="K77" s="133"/>
      <c r="L77" s="135"/>
      <c r="M77" s="135"/>
      <c r="N77" s="135"/>
      <c r="O77" s="135"/>
      <c r="P77" s="128"/>
      <c r="Q77" s="129"/>
    </row>
    <row r="78" s="126" customFormat="true" ht="12.75" hidden="false" customHeight="false" outlineLevel="0" collapsed="false">
      <c r="A78" s="127"/>
      <c r="B78" s="127"/>
      <c r="C78" s="127"/>
      <c r="D78" s="128"/>
      <c r="E78" s="127"/>
      <c r="F78" s="127"/>
      <c r="G78" s="133"/>
      <c r="H78" s="133"/>
      <c r="I78" s="133"/>
      <c r="J78" s="133"/>
      <c r="K78" s="133"/>
      <c r="L78" s="136" t="s">
        <v>208</v>
      </c>
      <c r="M78" s="136"/>
      <c r="N78" s="136"/>
      <c r="O78" s="136"/>
      <c r="P78" s="136"/>
      <c r="Q78" s="129"/>
    </row>
    <row r="79" s="126" customFormat="true" ht="12.75" hidden="false" customHeight="false" outlineLevel="0" collapsed="false">
      <c r="A79" s="127"/>
      <c r="B79" s="127"/>
      <c r="C79" s="127"/>
      <c r="D79" s="128"/>
      <c r="E79" s="127"/>
      <c r="F79" s="127"/>
      <c r="G79" s="133"/>
      <c r="H79" s="133"/>
      <c r="I79" s="133"/>
      <c r="J79" s="133"/>
      <c r="K79" s="133"/>
      <c r="L79" s="135" t="s">
        <v>209</v>
      </c>
      <c r="M79" s="135"/>
      <c r="N79" s="135"/>
      <c r="O79" s="135"/>
      <c r="P79" s="135"/>
      <c r="Q79" s="129"/>
    </row>
    <row r="80" s="126" customFormat="true" ht="12.75" hidden="false" customHeight="false" outlineLevel="0" collapsed="false">
      <c r="A80" s="127"/>
      <c r="B80" s="127"/>
      <c r="C80" s="127"/>
      <c r="D80" s="128"/>
      <c r="E80" s="127"/>
      <c r="F80" s="137"/>
      <c r="G80" s="138"/>
      <c r="H80" s="138"/>
      <c r="I80" s="138"/>
      <c r="J80" s="138"/>
      <c r="K80" s="138"/>
      <c r="L80" s="134" t="s">
        <v>210</v>
      </c>
      <c r="M80" s="134"/>
      <c r="N80" s="134"/>
      <c r="O80" s="134"/>
      <c r="P80" s="134"/>
      <c r="Q80" s="129"/>
    </row>
    <row r="81" s="126" customFormat="true" ht="12.75" hidden="false" customHeight="false" outlineLevel="0" collapsed="false">
      <c r="A81" s="127"/>
      <c r="B81" s="127"/>
      <c r="C81" s="127"/>
      <c r="D81" s="128"/>
      <c r="E81" s="127"/>
      <c r="F81" s="127"/>
      <c r="G81" s="133"/>
      <c r="H81" s="133"/>
      <c r="I81" s="133"/>
      <c r="J81" s="133"/>
      <c r="K81" s="133"/>
      <c r="L81" s="128"/>
      <c r="M81" s="128"/>
      <c r="N81" s="128"/>
      <c r="O81" s="128"/>
      <c r="P81" s="128"/>
      <c r="Q81" s="129"/>
    </row>
    <row r="82" s="126" customFormat="true" ht="12.75" hidden="false" customHeight="false" outlineLevel="0" collapsed="false">
      <c r="A82" s="127"/>
      <c r="B82" s="127"/>
      <c r="C82" s="127"/>
      <c r="D82" s="128"/>
      <c r="E82" s="127"/>
      <c r="F82" s="127"/>
      <c r="G82" s="133"/>
      <c r="H82" s="133"/>
      <c r="I82" s="133"/>
      <c r="J82" s="133"/>
      <c r="K82" s="133"/>
      <c r="L82" s="128"/>
      <c r="M82" s="128"/>
      <c r="N82" s="128"/>
      <c r="O82" s="128"/>
      <c r="P82" s="128"/>
      <c r="Q82" s="129"/>
    </row>
    <row r="83" s="126" customFormat="true" ht="12.75" hidden="false" customHeight="false" outlineLevel="0" collapsed="false">
      <c r="A83" s="127"/>
      <c r="B83" s="127"/>
      <c r="C83" s="127"/>
      <c r="D83" s="128"/>
      <c r="E83" s="127"/>
      <c r="F83" s="127"/>
      <c r="G83" s="133"/>
      <c r="H83" s="133"/>
      <c r="I83" s="133"/>
      <c r="J83" s="133"/>
      <c r="K83" s="133"/>
      <c r="L83" s="128"/>
      <c r="M83" s="128"/>
      <c r="N83" s="128"/>
      <c r="O83" s="128"/>
      <c r="P83" s="128"/>
      <c r="Q83" s="129"/>
    </row>
    <row r="84" s="126" customFormat="true" ht="12.75" hidden="false" customHeight="false" outlineLevel="0" collapsed="false">
      <c r="A84" s="127"/>
      <c r="B84" s="127"/>
      <c r="C84" s="127"/>
      <c r="D84" s="128"/>
      <c r="E84" s="127"/>
      <c r="F84" s="127"/>
      <c r="G84" s="133"/>
      <c r="H84" s="133"/>
      <c r="I84" s="133"/>
      <c r="J84" s="133"/>
      <c r="K84" s="133"/>
      <c r="L84" s="128"/>
      <c r="M84" s="128"/>
      <c r="N84" s="128"/>
      <c r="O84" s="128"/>
      <c r="P84" s="128"/>
      <c r="Q84" s="129"/>
    </row>
    <row r="85" s="126" customFormat="true" ht="12.75" hidden="false" customHeight="false" outlineLevel="0" collapsed="false">
      <c r="A85" s="127"/>
      <c r="B85" s="127"/>
      <c r="C85" s="127"/>
      <c r="D85" s="128"/>
      <c r="E85" s="127"/>
      <c r="F85" s="127"/>
      <c r="G85" s="133"/>
      <c r="H85" s="133"/>
      <c r="I85" s="133"/>
      <c r="J85" s="133"/>
      <c r="K85" s="133"/>
      <c r="L85" s="128"/>
      <c r="M85" s="128"/>
      <c r="N85" s="128"/>
      <c r="O85" s="128"/>
      <c r="P85" s="128"/>
      <c r="Q85" s="129"/>
    </row>
    <row r="86" s="126" customFormat="true" ht="12.75" hidden="false" customHeight="false" outlineLevel="0" collapsed="false">
      <c r="A86" s="127"/>
      <c r="B86" s="127"/>
      <c r="C86" s="127"/>
      <c r="D86" s="128"/>
      <c r="E86" s="127"/>
      <c r="F86" s="127"/>
      <c r="G86" s="133"/>
      <c r="H86" s="133"/>
      <c r="I86" s="133"/>
      <c r="J86" s="133"/>
      <c r="K86" s="133"/>
      <c r="L86" s="128"/>
      <c r="M86" s="128"/>
      <c r="N86" s="128"/>
      <c r="O86" s="128"/>
      <c r="P86" s="128"/>
      <c r="Q86" s="129"/>
    </row>
  </sheetData>
  <mergeCells count="174">
    <mergeCell ref="A1:Q1"/>
    <mergeCell ref="A2:Q2"/>
    <mergeCell ref="A4:B4"/>
    <mergeCell ref="A5:B5"/>
    <mergeCell ref="C5:F5"/>
    <mergeCell ref="F7:F10"/>
    <mergeCell ref="A13:A14"/>
    <mergeCell ref="B13:B14"/>
    <mergeCell ref="C13:C14"/>
    <mergeCell ref="D13:D14"/>
    <mergeCell ref="E13:E14"/>
    <mergeCell ref="F13:F14"/>
    <mergeCell ref="G13:K13"/>
    <mergeCell ref="L13:P13"/>
    <mergeCell ref="Q13:Q14"/>
    <mergeCell ref="B16:B17"/>
    <mergeCell ref="C16:C17"/>
    <mergeCell ref="E16:E17"/>
    <mergeCell ref="F16:F17"/>
    <mergeCell ref="L16:L17"/>
    <mergeCell ref="M16:M17"/>
    <mergeCell ref="N16:N17"/>
    <mergeCell ref="O16:O17"/>
    <mergeCell ref="P16:P17"/>
    <mergeCell ref="Q16:Q17"/>
    <mergeCell ref="R16:T16"/>
    <mergeCell ref="C18:C20"/>
    <mergeCell ref="D18:D20"/>
    <mergeCell ref="E18:E20"/>
    <mergeCell ref="F18:F20"/>
    <mergeCell ref="Q18:Q20"/>
    <mergeCell ref="A21:A22"/>
    <mergeCell ref="B21:B22"/>
    <mergeCell ref="C21:C22"/>
    <mergeCell ref="D21:D22"/>
    <mergeCell ref="E21:E22"/>
    <mergeCell ref="F21:F22"/>
    <mergeCell ref="E23:E24"/>
    <mergeCell ref="F23:F24"/>
    <mergeCell ref="L23:L24"/>
    <mergeCell ref="C26:C27"/>
    <mergeCell ref="D26:D27"/>
    <mergeCell ref="L26:L27"/>
    <mergeCell ref="M26:M27"/>
    <mergeCell ref="N26:N27"/>
    <mergeCell ref="O26:O27"/>
    <mergeCell ref="P26:P27"/>
    <mergeCell ref="D28:D29"/>
    <mergeCell ref="E28:E29"/>
    <mergeCell ref="F28:F29"/>
    <mergeCell ref="L28:L29"/>
    <mergeCell ref="M28:M29"/>
    <mergeCell ref="N28:N29"/>
    <mergeCell ref="O28:O29"/>
    <mergeCell ref="P28:P29"/>
    <mergeCell ref="D30:D31"/>
    <mergeCell ref="E30:E31"/>
    <mergeCell ref="F30:F31"/>
    <mergeCell ref="P30:P31"/>
    <mergeCell ref="C32:C38"/>
    <mergeCell ref="D32:D38"/>
    <mergeCell ref="E32:E38"/>
    <mergeCell ref="F32:F38"/>
    <mergeCell ref="L32:L38"/>
    <mergeCell ref="M32:M38"/>
    <mergeCell ref="N32:N38"/>
    <mergeCell ref="O32:O38"/>
    <mergeCell ref="P32:P38"/>
    <mergeCell ref="C39:C40"/>
    <mergeCell ref="F39:F40"/>
    <mergeCell ref="L39:L40"/>
    <mergeCell ref="M39:M40"/>
    <mergeCell ref="N39:N40"/>
    <mergeCell ref="O39:O40"/>
    <mergeCell ref="P39:P40"/>
    <mergeCell ref="C41:C42"/>
    <mergeCell ref="D41:D42"/>
    <mergeCell ref="E41:E42"/>
    <mergeCell ref="F41:F42"/>
    <mergeCell ref="L41:L42"/>
    <mergeCell ref="M41:M42"/>
    <mergeCell ref="N41:N42"/>
    <mergeCell ref="O41:O42"/>
    <mergeCell ref="P41:P42"/>
    <mergeCell ref="C43:C44"/>
    <mergeCell ref="D43:D44"/>
    <mergeCell ref="E43:E44"/>
    <mergeCell ref="F43:F44"/>
    <mergeCell ref="L43:L44"/>
    <mergeCell ref="M43:M44"/>
    <mergeCell ref="N43:N44"/>
    <mergeCell ref="O43:O44"/>
    <mergeCell ref="P43:P44"/>
    <mergeCell ref="Q43:Q44"/>
    <mergeCell ref="C45:C46"/>
    <mergeCell ref="D45:D46"/>
    <mergeCell ref="E45:E46"/>
    <mergeCell ref="F45:F46"/>
    <mergeCell ref="L45:L46"/>
    <mergeCell ref="M45:M46"/>
    <mergeCell ref="N45:N46"/>
    <mergeCell ref="O45:O46"/>
    <mergeCell ref="P45:P46"/>
    <mergeCell ref="Q45:Q46"/>
    <mergeCell ref="R45:T45"/>
    <mergeCell ref="C47:C48"/>
    <mergeCell ref="D47:D48"/>
    <mergeCell ref="E47:E48"/>
    <mergeCell ref="F47:F48"/>
    <mergeCell ref="L47:L48"/>
    <mergeCell ref="M47:M48"/>
    <mergeCell ref="N47:N48"/>
    <mergeCell ref="O47:O48"/>
    <mergeCell ref="P47:P48"/>
    <mergeCell ref="D49:D50"/>
    <mergeCell ref="E49:E50"/>
    <mergeCell ref="F49:F50"/>
    <mergeCell ref="L49:L50"/>
    <mergeCell ref="M49:M50"/>
    <mergeCell ref="N49:N50"/>
    <mergeCell ref="O49:O50"/>
    <mergeCell ref="P49:P50"/>
    <mergeCell ref="Q49:Q50"/>
    <mergeCell ref="D51:D52"/>
    <mergeCell ref="E51:E52"/>
    <mergeCell ref="F51:F52"/>
    <mergeCell ref="L51:L52"/>
    <mergeCell ref="M51:M52"/>
    <mergeCell ref="N51:N52"/>
    <mergeCell ref="O51:O52"/>
    <mergeCell ref="P51:P52"/>
    <mergeCell ref="Q51:Q52"/>
    <mergeCell ref="C53:C55"/>
    <mergeCell ref="D53:D56"/>
    <mergeCell ref="E53:E56"/>
    <mergeCell ref="F53:F56"/>
    <mergeCell ref="E57:E61"/>
    <mergeCell ref="B64:B65"/>
    <mergeCell ref="C64:C65"/>
    <mergeCell ref="D64:D65"/>
    <mergeCell ref="E64:E65"/>
    <mergeCell ref="F64:F65"/>
    <mergeCell ref="R64:T64"/>
    <mergeCell ref="B66:B68"/>
    <mergeCell ref="C66:C69"/>
    <mergeCell ref="D66:D69"/>
    <mergeCell ref="E66:E69"/>
    <mergeCell ref="F66:F69"/>
    <mergeCell ref="L66:L69"/>
    <mergeCell ref="M66:M69"/>
    <mergeCell ref="N66:N69"/>
    <mergeCell ref="O66:O69"/>
    <mergeCell ref="P66:P69"/>
    <mergeCell ref="Q66:Q69"/>
    <mergeCell ref="G68:G69"/>
    <mergeCell ref="H68:H69"/>
    <mergeCell ref="I68:I69"/>
    <mergeCell ref="J68:J69"/>
    <mergeCell ref="K68:K69"/>
    <mergeCell ref="E72:E74"/>
    <mergeCell ref="L73:P73"/>
    <mergeCell ref="L74:P74"/>
    <mergeCell ref="B76:B86"/>
    <mergeCell ref="C76:C77"/>
    <mergeCell ref="E76:E77"/>
    <mergeCell ref="F76:F78"/>
    <mergeCell ref="L77:O77"/>
    <mergeCell ref="L78:P78"/>
    <mergeCell ref="L79:P79"/>
    <mergeCell ref="L80:P80"/>
    <mergeCell ref="F81:F82"/>
    <mergeCell ref="C84:C86"/>
    <mergeCell ref="E84:E85"/>
    <mergeCell ref="F84:F86"/>
  </mergeCells>
  <printOptions headings="false" gridLines="false" gridLinesSet="true" horizontalCentered="true" verticalCentered="false"/>
  <pageMargins left="0.118055555555556" right="0.118055555555556" top="0.157638888888889" bottom="0.315277777777778" header="0.511811023622047" footer="0.315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+,Italic"&amp;8Laporan Penyelenggaraan Pemerintahan Daerah (LPPD) Kabupaten Temanggung Tahun 2016&amp;R&amp;P</oddFooter>
  </headerFooter>
  <rowBreaks count="8" manualBreakCount="8">
    <brk id="20" man="true" max="16383" min="0"/>
    <brk id="25" man="true" max="16383" min="0"/>
    <brk id="29" man="true" max="16383" min="0"/>
    <brk id="40" man="true" max="16383" min="0"/>
    <brk id="44" man="true" max="16383" min="0"/>
    <brk id="50" man="true" max="16383" min="0"/>
    <brk id="6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0:57:15Z</dcterms:created>
  <dc:creator>NANI</dc:creator>
  <dc:description/>
  <dc:language>en-US</dc:language>
  <cp:lastModifiedBy>DINPERMADES</cp:lastModifiedBy>
  <cp:lastPrinted>2019-02-21T02:46:37Z</cp:lastPrinted>
  <dcterms:modified xsi:type="dcterms:W3CDTF">2019-02-21T04:02:10Z</dcterms:modified>
  <cp:revision>0</cp:revision>
  <dc:subject/>
  <dc:title/>
</cp:coreProperties>
</file>