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G PINDAH OPD" sheetId="1" state="visible" r:id="rId2"/>
    <sheet name="NON RENTSRA" sheetId="2" state="visible" r:id="rId3"/>
    <sheet name="TDK TERLAKSANA" sheetId="3" state="visible" r:id="rId4"/>
    <sheet name="EVAL RENSTRA" sheetId="4" state="visible" r:id="rId5"/>
    <sheet name="DRAF RENSTRA 2019-202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48">
  <si>
    <t xml:space="preserve">Lampiran 1</t>
  </si>
  <si>
    <t xml:space="preserve">PROGRAM/KEGIATAN PINDAH OPD</t>
  </si>
  <si>
    <t xml:space="preserve">NO</t>
  </si>
  <si>
    <t xml:space="preserve">PROGRAM/KEGIATAN</t>
  </si>
  <si>
    <t xml:space="preserve">OPD LAMA</t>
  </si>
  <si>
    <t xml:space="preserve">OPD BARU</t>
  </si>
  <si>
    <t xml:space="preserve">TAHUN PELAKSANAAN</t>
  </si>
  <si>
    <t xml:space="preserve">KETERANGAN/ALASAN</t>
  </si>
  <si>
    <t xml:space="preserve">Program peningkatan keberdayaan masyarakat desa</t>
  </si>
  <si>
    <t xml:space="preserve">Fasilitasi Bantuan Stimulan Pemugaran Perumahan</t>
  </si>
  <si>
    <t xml:space="preserve">DINPERMADES</t>
  </si>
  <si>
    <t xml:space="preserve">DINAS SOSIAL</t>
  </si>
  <si>
    <t xml:space="preserve">2017 S.D 2018</t>
  </si>
  <si>
    <t xml:space="preserve">Pada nomenklatur Dinpermades sesuai Perbub nomor 74 Tahun 2017 tidak ada Bidang/Seksi yang menangani kemiskinan, Kebijakan Pemerintah Daerah untuk fasilitasi stimulan RTLH ditangani OPD Dinas Sosial</t>
  </si>
  <si>
    <t xml:space="preserve">Koordinasi, Monitoring dan Evaluasi penanggulangan kemiskinan</t>
  </si>
  <si>
    <t xml:space="preserve">BAPPEDA</t>
  </si>
  <si>
    <t xml:space="preserve">Pada nomenklatur Dinpermades sesuai Perbub nomor 74 Tahun 2017 tidak ada Bidang/Seksi yang menangani kemiskinan, Kegiatan pindah ke Bappeda selaku Sekretariat TKPKD Kabupaten Temanggung</t>
  </si>
  <si>
    <t xml:space="preserve">Pemberian Makanan Tambahan Anak Sekolah (PMT-AS) SD/MI</t>
  </si>
  <si>
    <t xml:space="preserve">DINDIKPORA</t>
  </si>
  <si>
    <t xml:space="preserve">2018</t>
  </si>
  <si>
    <t xml:space="preserve">Adanya Bantuan Hibah dari Provinsi Jawa Tengah sehingga target RPJMD sudah tercukupi,  Adanya SOTK baru, kegiatan tidak menjadi kewenangan Dinpermades </t>
  </si>
  <si>
    <t xml:space="preserve">Program Peningkatan Ketahanan Masyarakat desa/kelurahan</t>
  </si>
  <si>
    <t xml:space="preserve">Penguatan Keuangan Desa</t>
  </si>
  <si>
    <t xml:space="preserve">BAGIAN PEMDES</t>
  </si>
  <si>
    <t xml:space="preserve">Berdasarkan SOTK baru, merupakan kegiatan limpahan dari Bag. Pemdes</t>
  </si>
  <si>
    <t xml:space="preserve">Program Peningkatan Kapasitas Aparatur Pemerintah Desa</t>
  </si>
  <si>
    <t xml:space="preserve">Peningkatan kapasitas Aparatur Pemerintah Desa dalam penyusunan APBDes dan Siskudes</t>
  </si>
  <si>
    <t xml:space="preserve">Fasilitasi Pendampingan dan Eksistensi APBDes dan Pengelolaan Barang/Jasa</t>
  </si>
  <si>
    <t xml:space="preserve">KEPALA DINPERMADES</t>
  </si>
  <si>
    <t xml:space="preserve">KABUPATEN TEMANGGUNG</t>
  </si>
  <si>
    <t xml:space="preserve">AGUS SARWONO,S.Sos,MM</t>
  </si>
  <si>
    <t xml:space="preserve">Pembina Utama Muda</t>
  </si>
  <si>
    <t xml:space="preserve">NIP. 196604111986071001</t>
  </si>
  <si>
    <t xml:space="preserve">Lampiran 3</t>
  </si>
  <si>
    <t xml:space="preserve">PROGRAM / KEGIATAN YANG TIDAK MASUK RENSTRA TAPI DILAKSANAKAN</t>
  </si>
  <si>
    <t xml:space="preserve">ANGGARAN (Rp.)</t>
  </si>
  <si>
    <t xml:space="preserve">Program Perencanaan Pembangunan daerah</t>
  </si>
  <si>
    <t xml:space="preserve">Evaluasi Rancangan Perdes tentang RPJMDes</t>
  </si>
  <si>
    <t xml:space="preserve">Terkait dengan pelaksanaan pilkades di sebagian besar desa di Kabupaten Temanggung sehingga desa harus segera melakukan penyusunan RPJMDesa setelah 3 bulan Kades dilantik</t>
  </si>
  <si>
    <t xml:space="preserve">Program Pembinaan dan fasilitasi Pengelolaan Keuangan</t>
  </si>
  <si>
    <t xml:space="preserve">Fasilitasi kegiatan Alokasi Dana Desa</t>
  </si>
  <si>
    <t xml:space="preserve">Untuk penyusunan Perbub Dana Transfer, serta kegiatan sosialisasi dan monitoring evaluasi kegiatan Alokasi Dana Desa</t>
  </si>
  <si>
    <t xml:space="preserve">Program Peningkatan Disiplin Aparatur</t>
  </si>
  <si>
    <t xml:space="preserve">Pengadaan pakaian dinas beserta perlengkapannya</t>
  </si>
  <si>
    <t xml:space="preserve">Kebijakan Pemerintah daerah untuk peningkatan Disiplin Aparatur</t>
  </si>
  <si>
    <t xml:space="preserve">Program Peningkatan Keberdayaan Masyarakat Pedesaan</t>
  </si>
  <si>
    <t xml:space="preserve">Fasilitasi pelestarian Aset-aset Program Nasional Pemberdayaan Masyarakat</t>
  </si>
  <si>
    <t xml:space="preserve">Kegiatan dilaksanakan dalam rangka fasilitasi, monitoring dan audit di masing-masing UPK pengelola dana perguliran PNPM-MPd, Penyusunan Peraturan Bupati tentang Pelestarian aset PNPM MPd, hasil kegiatan Rancangan Peraturan Bupati karena setelah dilaksanakan pembahasan dan dikonsultasikan ke Kementerian Desa PDTT, disampaikan agar daerah menunggu petunjuk lebih lanjut dari Kementerian (yang sampai dengan sekarang belum ada tindak lanjut dari regulasi yang dijanjikan)</t>
  </si>
  <si>
    <t xml:space="preserve">BOP Bantuan Keuangan Desa Pemula dan Desa Prakarsa (Ban-Gub)</t>
  </si>
  <si>
    <t xml:space="preserve">Kegiatan pendampingan BOP sumber dana dari Provinsi Jawa Tengah (BanKeu) untuk pelaksanaan kegiatan Desa Pemula dan Desa Prakarsa</t>
  </si>
  <si>
    <t xml:space="preserve">Fasilitasi dan Koordinasi Pendamping Desa dan Pendamping Lokal Desa</t>
  </si>
  <si>
    <t xml:space="preserve">Berdasarkan surat Kepala Bapermades Provinsi jawa Tengah Nomor 412.2/2728 tanggal 10 Agustus 2015 perihal Penerimaan Pendamping Desa. Dinpermades Kabupaten untuk memfasilitasi pendistribusian dokumen pengumuman sampai pada penerimaan berkas lamaran calon Pendamping Lokal Desa (PLD) selanjutnya dikirim ke Bapermades Provinsi Jawa Tengah</t>
  </si>
  <si>
    <t xml:space="preserve">Pengakhiran Program Nasional Pemberdayaan Masyarakat Mandiri Pedesaan (PNPM-MD) </t>
  </si>
  <si>
    <t xml:space="preserve">Pengakhiran Program PNPM MPd, berdasarkan Surat Menteri Desa Pembangunan Daerah Tertinggal dan Transmigrasi Nomor 134/DPPMD/VII/2015 Tanggal 13 Juli 2018 Perihal Panduan Pengakhiran PNPM MPd</t>
  </si>
  <si>
    <t xml:space="preserve">Rintisan Desa Berdikari (Ban-Gub)</t>
  </si>
  <si>
    <t xml:space="preserve">Dilaksanakan untuk mendukung program unggulan Gubernur Jawa Tengah tentang Model Rintisan Desa Berdikari </t>
  </si>
  <si>
    <t xml:space="preserve">Fasilitasi Pendamping Desa</t>
  </si>
  <si>
    <t xml:space="preserve">Dilaksanakan karena terhitung mulai tahun 2016 Pendamping P3MD Implementasi UU no 6 Tahun 2014 tentang Desa mulai ditugaskan di lokasi Kabupaten dan Kecamatan</t>
  </si>
  <si>
    <t xml:space="preserve">Fasilitasi Kelembagaan BKAD dan Pelestarian Desa</t>
  </si>
  <si>
    <r>
      <rPr>
        <sz val="11"/>
        <color rgb="FF000000"/>
        <rFont val="Calibri"/>
        <family val="2"/>
        <charset val="1"/>
      </rPr>
      <t xml:space="preserve">Dilaksanakan guna fasilitasi pengamanan dan pelestarian aset dana perguliran eks PNPM MPd di 18 kecamatan eks lokasi PNPM MPd yang total aset sudah mencapai </t>
    </r>
    <r>
      <rPr>
        <u val="single"/>
        <sz val="11"/>
        <color rgb="FF000000"/>
        <rFont val="Calibri"/>
        <family val="2"/>
      </rPr>
      <t xml:space="preserve">+</t>
    </r>
    <r>
      <rPr>
        <sz val="11"/>
        <color rgb="FF000000"/>
        <rFont val="Calibri"/>
        <family val="2"/>
        <charset val="1"/>
      </rPr>
      <t xml:space="preserve"> 63 Milyard</t>
    </r>
  </si>
  <si>
    <t xml:space="preserve">Fasilitasi Penguatan Kapasitas Masyarakat Pedesaan</t>
  </si>
  <si>
    <t xml:space="preserve">Pelaksanaan penguatan kapasitas masyarakat pedesaan ( perempuan dan generasi muda) berupa pelatihan ketrampilan dan bantuan modal usaha merupakan hasil musrenbang kecamatan</t>
  </si>
  <si>
    <t xml:space="preserve">Fasilitasi Kegiatan Usaha Bersama Kelompok (UBK)</t>
  </si>
  <si>
    <t xml:space="preserve">Merupakan Program unggulan Kementerian Desa Pembangunan Daerah Tertinggal dan Transmigrasi untuk memfasilitasi bantuan UBK yang berlokasi di 5 Desa, yang diharapkan menjadi embrio unit usaha BUMDesa Bersama</t>
  </si>
  <si>
    <t xml:space="preserve">Bintek Penguatan Kapasitas Kader Pemberdayaan Masyarakat Desa (KPMD)</t>
  </si>
  <si>
    <t xml:space="preserve">Pendampingan BOP (Ban-Gub) untuk penguatan kapasitas KPMD</t>
  </si>
  <si>
    <t xml:space="preserve">Program Peningkatan Partisipasi Masyarakat dalam Membangun Desa/Kelurahan</t>
  </si>
  <si>
    <t xml:space="preserve">Pelaksanaan Musyawarah Pembangunan Desa</t>
  </si>
  <si>
    <t xml:space="preserve">Monitoring dan evaluasi pelaksanaan musrenbang tingkat kecamatan</t>
  </si>
  <si>
    <t xml:space="preserve">Fasilitasi Implementasi Undang-undang tentang Desa (Pendamping KPMD- BanGub)</t>
  </si>
  <si>
    <t xml:space="preserve">Pendampingan (Ban-Gub) untuk kegiatan Implementasi UU Desa</t>
  </si>
  <si>
    <t xml:space="preserve">Fasilitasi Bantuan Keuangan Provinsi kepada Desa/Kelurahan</t>
  </si>
  <si>
    <t xml:space="preserve">Pendampingan (Ban-Gub) untuk kegiatan Ketahanan Masyarakat</t>
  </si>
  <si>
    <t xml:space="preserve">Program Nasional Pemberdayaan Masyarakat Mandiri Pedesaan</t>
  </si>
  <si>
    <t xml:space="preserve">Pendampingan Program Nasional Pemberdayaan Masyarakat (PNPM)</t>
  </si>
  <si>
    <t xml:space="preserve">Untuk mendukung Program dan sharing program dari Pusat terkait pengentasan kemiskinan</t>
  </si>
  <si>
    <t xml:space="preserve">Program Penataan Peraturan Perundang-undangan</t>
  </si>
  <si>
    <t xml:space="preserve">Penyusunan Raperda</t>
  </si>
  <si>
    <t xml:space="preserve">Efisiensi anggaran, dari rencana penyusunan 3 PERDA menjadi 2 PERDA dan 2 Perbub</t>
  </si>
  <si>
    <t xml:space="preserve">Program Peningkatan Pengembangan Sistem Pelaporan</t>
  </si>
  <si>
    <t xml:space="preserve">Penyusunan pelaporan keuangan akhir tahun</t>
  </si>
  <si>
    <t xml:space="preserve">Kebijakan pemerintah daerah untuk pelaksanaan kegiatan penyusunan pelaporan keuangan akhir tahun untuk meraih WTP</t>
  </si>
  <si>
    <t xml:space="preserve">Program Pengembangan Komunikasi dan Informasi</t>
  </si>
  <si>
    <t xml:space="preserve">Pengembangan Website Subdomain Bapermades</t>
  </si>
  <si>
    <t xml:space="preserve">Peningkatan sistem informasi pelaksanaan kegiatan di OPD</t>
  </si>
  <si>
    <t xml:space="preserve">Pengembangan potensi unggulan</t>
  </si>
  <si>
    <t xml:space="preserve">Pengembangan Potensi Unggulan Desa, mendukung program Kementerian Desa PDTT untuk produk-produk unggulan desa dan produk unggulan kawasan perdesaan</t>
  </si>
  <si>
    <t xml:space="preserve">Program Pembinaan dan Fasilitasi, pengelolaan keuangan desa</t>
  </si>
  <si>
    <t xml:space="preserve">Sistem Informasi Desa (SID) Ban-Keu</t>
  </si>
  <si>
    <t xml:space="preserve">Merupakan kegiatan bantuan keuangan dari Provinsi Jawa Tengah dan bersifat "Top down" atau kebiajkan dari Pemerintah Provinsi</t>
  </si>
  <si>
    <t xml:space="preserve">JUMLAH</t>
  </si>
  <si>
    <t xml:space="preserve">Lampiran 2</t>
  </si>
  <si>
    <t xml:space="preserve">PROGRAM / KEGIATAN YANG MASUK RENSTRA TAPI TIDAK DILAKSANAKAN</t>
  </si>
  <si>
    <t xml:space="preserve">Program peningkatan sarana dan prasarana</t>
  </si>
  <si>
    <t xml:space="preserve">Pembangunan gedung BAPERMADES</t>
  </si>
  <si>
    <t xml:space="preserve">Keterbatasan kemampuan keuangan daerah</t>
  </si>
  <si>
    <t xml:space="preserve">Program peningkatan partisipasi masyarakat dalam membangun desa/kelurahan</t>
  </si>
  <si>
    <t xml:space="preserve">Evaluasi Peraturan Desa</t>
  </si>
  <si>
    <t xml:space="preserve">Bukan merupakan tupoksi Dinpermades, tetapi merupakan tupoksi Bagian Pemdes</t>
  </si>
  <si>
    <t xml:space="preserve">Penyusunan dan sosialisasi PERBUP Tentang Pendampingan masyarakat desa</t>
  </si>
  <si>
    <t xml:space="preserve">Program PNPM Mandiri Perdesaan sudah berakhir</t>
  </si>
  <si>
    <t xml:space="preserve">Penyusunan dan sosialisasi PERBUP tentang Kader Pemberdayaan masyarakat desa</t>
  </si>
  <si>
    <t xml:space="preserve">Ketentuan Teknis tentang KPMD sesuai UU no 6 tahun 2014 tentang Desa belum terbit/belum ada</t>
  </si>
  <si>
    <t xml:space="preserve">Fasilitasi dan pendampingan pengembangan kawasan perdesaan dan perkotaan</t>
  </si>
  <si>
    <t xml:space="preserve">Penyusunan PERDA Tentang Lembaga Kemasyarakatan Desa dan kelurahan</t>
  </si>
  <si>
    <t xml:space="preserve">Ketentuan Teknis tentang LKD sesuai UU no 6 tahun 2014 tentang Desa belum terbit/belum ada</t>
  </si>
  <si>
    <t xml:space="preserve">Fasilitasi Penyusunan PERDES tentang Lembaga Kemasyarakatan Desa/ Kelurahan</t>
  </si>
  <si>
    <t xml:space="preserve">PERDA dan Perbub yang mengatur Ketentuan tentang Administrasi LKD belum terbit</t>
  </si>
  <si>
    <t xml:space="preserve">Fasilitasi Penguatan Kapasitas RT dan RW</t>
  </si>
  <si>
    <t xml:space="preserve">Lampiran 5</t>
  </si>
  <si>
    <t xml:space="preserve">TABEL EVALUASI RENCANA STRATEGIS (RENSTRA) SKPD TAHUN 2014 - 2018</t>
  </si>
  <si>
    <t xml:space="preserve">DINAS PEMBERDAYAAN MASYARAKAT DAN DESA</t>
  </si>
  <si>
    <t xml:space="preserve">No</t>
  </si>
  <si>
    <t xml:space="preserve">Program/Kegiatan</t>
  </si>
  <si>
    <t xml:space="preserve">Indikator Program/Kegiatan</t>
  </si>
  <si>
    <t xml:space="preserve">Satuan</t>
  </si>
  <si>
    <t xml:space="preserve">Kondisi awal kinerja (2013)</t>
  </si>
  <si>
    <t xml:space="preserve">TAHUN 2014</t>
  </si>
  <si>
    <t xml:space="preserve">TAHUN 2015</t>
  </si>
  <si>
    <t xml:space="preserve">TAHUN 2016</t>
  </si>
  <si>
    <t xml:space="preserve">TAHUN 2017</t>
  </si>
  <si>
    <t xml:space="preserve">Target akhir periode Renstra (2018)</t>
  </si>
  <si>
    <t xml:space="preserve">Realisasi sampai Tahun 2017</t>
  </si>
  <si>
    <t xml:space="preserve">Capaian sampai Tahun 2017 (%)</t>
  </si>
  <si>
    <t xml:space="preserve">Ket</t>
  </si>
  <si>
    <t xml:space="preserve">Target</t>
  </si>
  <si>
    <t xml:space="preserve">Realisasi</t>
  </si>
  <si>
    <t xml:space="preserve">Capaian (%)</t>
  </si>
  <si>
    <t xml:space="preserve">URUSAN OTONOMI DAERAH,PEMERINTAHAN UMUM, ADMINISTRASI KEUANGAN, PERANGKAT DAERAH, KEPEGAWAIAN, DAN PERSANDIAN</t>
  </si>
  <si>
    <t xml:space="preserve">Program Pelayanan Administrasi perkantoran</t>
  </si>
  <si>
    <t xml:space="preserve">Penyediaan jasa komunikasi, sumber daya air dan listrik</t>
  </si>
  <si>
    <t xml:space="preserve">Terbayarnya telepon, faximili, kebutuhan air dan listrik untuk menunjang kelancaran tugas sehari-hari</t>
  </si>
  <si>
    <t xml:space="preserve">bln</t>
  </si>
  <si>
    <t xml:space="preserve">tercapai th 2018</t>
  </si>
  <si>
    <t xml:space="preserve">Penyediaan jasa peralatan dan perlengkapan kantor</t>
  </si>
  <si>
    <t xml:space="preserve">Terpeliharanya peralatan dan perlengkapan kantor</t>
  </si>
  <si>
    <t xml:space="preserve">Penyediaan jasa pemeliharaan dan perizinan kendaraan dinas/opersional</t>
  </si>
  <si>
    <t xml:space="preserve">Terpeliharanya kendaraan dinas dan terbayarnya STNK kendaraan</t>
  </si>
  <si>
    <t xml:space="preserve">Penyediaan jasa kebersihan kantor</t>
  </si>
  <si>
    <t xml:space="preserve">Tersedianya bahan-bahan kebersihan untuk ruang kerja dan aula</t>
  </si>
  <si>
    <t xml:space="preserve">Penyediaan jasa perbaikan peralatan kerja</t>
  </si>
  <si>
    <t xml:space="preserve">Terpeliharanya peralatan kantor</t>
  </si>
  <si>
    <t xml:space="preserve">Penyediaan alat tulis kantor</t>
  </si>
  <si>
    <t xml:space="preserve">Tersedianya alat tulis kantor</t>
  </si>
  <si>
    <t xml:space="preserve">Penyediaan barang cetak dan penggandaan </t>
  </si>
  <si>
    <t xml:space="preserve">Tersedianya barang-barang cetak berupa blangko surat kendali, disposisi,amplop, TBPU dll</t>
  </si>
  <si>
    <t xml:space="preserve">Penyediaan komponen instalasi listrik/penerangan bangunan kantor</t>
  </si>
  <si>
    <t xml:space="preserve">Tersedianya alat listrik dan elektronik berupa bolam, saklar, kabel dll</t>
  </si>
  <si>
    <t xml:space="preserve">Penyediaan bahan bacaan dan peraturan perundang-uandangan</t>
  </si>
  <si>
    <t xml:space="preserve">Tersedianya bahan bacaan/surat kabar untuk meningkatkan wawasan dan pengetahuan karyawan/ti</t>
  </si>
  <si>
    <t xml:space="preserve">Penyediaan makanan dan minuman</t>
  </si>
  <si>
    <t xml:space="preserve">Tersedianya makanan dan minuman</t>
  </si>
  <si>
    <t xml:space="preserve">Rapat-rapat koordinasi dan konsultasi ke luar daerah</t>
  </si>
  <si>
    <t xml:space="preserve">Terselenggaranya rapat koordinasi dan konsultasi ke Jakarta, Semarang dll</t>
  </si>
  <si>
    <t xml:space="preserve">Rapat-rapat koordinasi dan konsultasi ke dalam daerah</t>
  </si>
  <si>
    <t xml:space="preserve">Terselenggaranya kegiatan monitoring, evaluasi ke desa se Kabupaten Temanggung</t>
  </si>
  <si>
    <t xml:space="preserve">Penyusunan dokumen perencanaan dan pelaporan SKPD</t>
  </si>
  <si>
    <t xml:space="preserve">Tersusunnya dokumen perencanaan dan pelaporan seperti RKA, DPA, LAKIP dll</t>
  </si>
  <si>
    <t xml:space="preserve">Pengadaan perlengkapan gedung kantor</t>
  </si>
  <si>
    <t xml:space="preserve">Terlaksananya pengadaan perlengkapan gedung kantor</t>
  </si>
  <si>
    <t xml:space="preserve">Pengadaan peralatan gedung kantor</t>
  </si>
  <si>
    <t xml:space="preserve">Terlaksananya pembelian peralatan gedung kantor untuk peningkatan dan memperlancar kinerja</t>
  </si>
  <si>
    <t xml:space="preserve">Pemeliharaan rutin berkala gedung kantor</t>
  </si>
  <si>
    <t xml:space="preserve">Terlaksananya pemeliharaan rutin/berkala gedung kantor</t>
  </si>
  <si>
    <t xml:space="preserve">Terlaksananya pembangunan gedung kantor</t>
  </si>
  <si>
    <t xml:space="preserve">Tidak ada pembangunan gedung</t>
  </si>
  <si>
    <t xml:space="preserve">URUSAN PEMBERDAYAAN MASYARAKAT DAN DESA</t>
  </si>
  <si>
    <t xml:space="preserve">Program peningkatan ketahanan masyarakat desa</t>
  </si>
  <si>
    <t xml:space="preserve">Pendataan awal, pembinaan dan evaluasi desa/kelurahan binaan</t>
  </si>
  <si>
    <t xml:space="preserve">Terlaksananya pendataan awal, pembinaan dan evaluasi desa/kelurahaan binaan</t>
  </si>
  <si>
    <t xml:space="preserve">d/k</t>
  </si>
  <si>
    <t xml:space="preserve">Penyelenggaraan Lomba Desa/Kelurahan</t>
  </si>
  <si>
    <t xml:space="preserve">Terselengaranya penilaian lomba desa/kelurahan tingkat Kabupaten</t>
  </si>
  <si>
    <t xml:space="preserve">Bintek penyusunan dokumen perencanaan pembangunan desa</t>
  </si>
  <si>
    <t xml:space="preserve">Tersedianya dokumen RPJMDesa dan RKPDes</t>
  </si>
  <si>
    <t xml:space="preserve">org</t>
  </si>
  <si>
    <t xml:space="preserve">Penyusunan dan sosialisasi PERDA Pembangunan Desa</t>
  </si>
  <si>
    <t xml:space="preserve">Tersusunnya PERDA</t>
  </si>
  <si>
    <t xml:space="preserve">perda</t>
  </si>
  <si>
    <t xml:space="preserve">Digabung</t>
  </si>
  <si>
    <t xml:space="preserve">Penyusunan dan sosialisasi PERBUB tentang perencanaan Pembangunan Desa</t>
  </si>
  <si>
    <t xml:space="preserve">Tersusunnya PERBUP</t>
  </si>
  <si>
    <t xml:space="preserve">perbup</t>
  </si>
  <si>
    <t xml:space="preserve">Fasilitasi Perencanaan Pembangunan Desa</t>
  </si>
  <si>
    <t xml:space="preserve">Meningkatnya pemahaman Tim fasilitasi RPJMDes dan RKPDes tk. Kec</t>
  </si>
  <si>
    <t xml:space="preserve">desa</t>
  </si>
  <si>
    <t xml:space="preserve">Penyesuaian UUD no 6 th 2014</t>
  </si>
  <si>
    <t xml:space="preserve">Tersedianya Perdes tentang RPJMDes</t>
  </si>
  <si>
    <t xml:space="preserve">Tupoksi Bag. Pemdes</t>
  </si>
  <si>
    <t xml:space="preserve">Penilaian kelayakan dokumen perencanaan pembangunan desa</t>
  </si>
  <si>
    <t xml:space="preserve">Jumlah RPJMDes dan RKPDes yang tepat dan benar</t>
  </si>
  <si>
    <t xml:space="preserve">Pembinaan, monitoring dan evaluasi pelaksanaan pembangunan desa</t>
  </si>
  <si>
    <t xml:space="preserve">Fasilitasi Dana Transfer ke desa</t>
  </si>
  <si>
    <t xml:space="preserve">Terlaksananya penyaluaran dana transfer ke desa</t>
  </si>
  <si>
    <t xml:space="preserve">Fasilitasi Bantuan Gubernur kepada desa/kelurahan</t>
  </si>
  <si>
    <t xml:space="preserve">Terlasksananya penyaluran dana Ban-Gub kepada Desa/kel</t>
  </si>
  <si>
    <t xml:space="preserve">Pembinaan kelompok masyarakat pembangunan desa</t>
  </si>
  <si>
    <t xml:space="preserve">Terlaksananya bintek SIP posyandu</t>
  </si>
  <si>
    <t xml:space="preserve">desa /kel</t>
  </si>
  <si>
    <t xml:space="preserve">Pemberian Makanan Tambahan Aak Sekolah (PMT-AS) SD/MI</t>
  </si>
  <si>
    <t xml:space="preserve">Terlaksananya bintek, monev PMT-AS</t>
  </si>
  <si>
    <t xml:space="preserve">Bulan Bhakti Gotong Royong (BBGRM)</t>
  </si>
  <si>
    <t xml:space="preserve">Terlaksananya kegiatan pencanangan dan monev BBGRM</t>
  </si>
  <si>
    <t xml:space="preserve">Program pengembangan lembaga ekonomi pedesaan</t>
  </si>
  <si>
    <t xml:space="preserve">Pembinaan, monitoring dan evaluasi pengembangan bantuan keuangan desa berkembang</t>
  </si>
  <si>
    <t xml:space="preserve">Peningkatan pengelolaan bantuan keuangan desa berkembang</t>
  </si>
  <si>
    <t xml:space="preserve">Penyusunan dan sosialisasi PERDA tentang BUMDes</t>
  </si>
  <si>
    <t xml:space="preserve">PERDA</t>
  </si>
  <si>
    <t xml:space="preserve">Penyusunan dan sosialisasi PERBUB tentang pedoman Pembentukan dan Pengelolaan BUMDes</t>
  </si>
  <si>
    <t xml:space="preserve">PERBUP</t>
  </si>
  <si>
    <t xml:space="preserve">Bintek Pengelolaan Administrasi dan pengembangan BUMDes</t>
  </si>
  <si>
    <t xml:space="preserve">Terlaksananya pelatihan administrasi BUMDes</t>
  </si>
  <si>
    <t xml:space="preserve">BUMDes</t>
  </si>
  <si>
    <t xml:space="preserve">Pembinaan dan Monitoring Lembaga Ekonomi Desa</t>
  </si>
  <si>
    <t xml:space="preserve">Terlaksananya pembinaan, monev LED</t>
  </si>
  <si>
    <t xml:space="preserve">Bintek Pengelolaan Lembaga Ekonomi Desa</t>
  </si>
  <si>
    <t xml:space="preserve">Meningkatknya pengetahuan pengelola LED</t>
  </si>
  <si>
    <t xml:space="preserve">kelompok</t>
  </si>
  <si>
    <t xml:space="preserve">Fasilitasi Lumbung Pangan Masyarakat Desa (LPMD) dan Lumbung Desa dalam rangka Ketahanan Pangan</t>
  </si>
  <si>
    <t xml:space="preserve">Terlaksananya identifikasi LPMD dan sosialisasi permendagri 30 Tahun 2018 ttg CPPD</t>
  </si>
  <si>
    <t xml:space="preserve">Fasilitasi Permodalan Bagi Lembaga Ekonomi Masyarakat dan Desa</t>
  </si>
  <si>
    <t xml:space="preserve">Terlaksananya fasilitasi permodalan BUMDes</t>
  </si>
  <si>
    <t xml:space="preserve">Dukungan Pelaksanaan Tentara Manunggal Membangun Desa</t>
  </si>
  <si>
    <t xml:space="preserve">Terbangunnya infrastruktur perdesaan</t>
  </si>
  <si>
    <t xml:space="preserve">Fasilitasi Karya Bhakti KODIM 0706</t>
  </si>
  <si>
    <t xml:space="preserve">Terbangunnya sarana prasarana di pedesaan</t>
  </si>
  <si>
    <t xml:space="preserve">PNPM berakhir</t>
  </si>
  <si>
    <t xml:space="preserve">Ketentuan Teknis KPMD sesuai UU 6 Th 2014 belum terbit</t>
  </si>
  <si>
    <t xml:space="preserve">Pemberdayaan dan kesejahteraan keluarga (PKK)</t>
  </si>
  <si>
    <t xml:space="preserve">Terwujudnya kegiatan pemberdayaan kesejahteraan keluarga (PKK)</t>
  </si>
  <si>
    <t xml:space="preserve">Terfasilitasinya kegiatan pendampingan dan pengembangan kawasan perdesaan dan perkotaan </t>
  </si>
  <si>
    <t xml:space="preserve">kec</t>
  </si>
  <si>
    <t xml:space="preserve">Terusunnya PERDA</t>
  </si>
  <si>
    <t xml:space="preserve">Ketentuan Teknis LKD sesuai UU 6 Th 2014 belum terbit</t>
  </si>
  <si>
    <t xml:space="preserve">Penyusunan dan sosialisasi PERBUP Tentang Pedoman Administrasi Lembaga Kemasyarakatan Desa dan Kelurahan</t>
  </si>
  <si>
    <t xml:space="preserve">Terususunnya PERBUP</t>
  </si>
  <si>
    <t xml:space="preserve">Tersusunnya PERDES</t>
  </si>
  <si>
    <t xml:space="preserve">PERDES</t>
  </si>
  <si>
    <t xml:space="preserve">Terlaksanannya Bintek</t>
  </si>
  <si>
    <t xml:space="preserve">Pembinaan Adat Istiadat</t>
  </si>
  <si>
    <t xml:space="preserve">Terlaksananya Bintek Aplikasi pelestarian adat</t>
  </si>
  <si>
    <t xml:space="preserve">Anak Indonesia Menuju Damai</t>
  </si>
  <si>
    <t xml:space="preserve">Terlaksananya pelatihan bagi Guru PAUD</t>
  </si>
  <si>
    <t xml:space="preserve">Petunjuk penguatan kapasitas Lembaga Kemasyarakatan</t>
  </si>
  <si>
    <t xml:space="preserve">Tersusunnya pedoman pemebntukan Lembaga kemasyarakatan</t>
  </si>
  <si>
    <t xml:space="preserve">Fasilitasi Pengembangan Posyantek</t>
  </si>
  <si>
    <t xml:space="preserve">Terlaksananya kegiatan posyantek</t>
  </si>
  <si>
    <t xml:space="preserve">Terfasilitasinya bantuan RTLH</t>
  </si>
  <si>
    <t xml:space="preserve">RTM</t>
  </si>
  <si>
    <t xml:space="preserve">Pindah OPD Dinsos</t>
  </si>
  <si>
    <t xml:space="preserve">Pemberdayaan Lembaga dan Organisasi Masyarakat Perdesaan</t>
  </si>
  <si>
    <t xml:space="preserve">Terfasilitasinya kegiatan BP-SPAM</t>
  </si>
  <si>
    <t xml:space="preserve">Terlaksananya koordinasi Tim penanggulangan kemiskinan</t>
  </si>
  <si>
    <t xml:space="preserve">Pindah OPD Bappeda</t>
  </si>
  <si>
    <t xml:space="preserve">Fasilitasi bantuan Peralatan Teknologi Tepat Guna</t>
  </si>
  <si>
    <t xml:space="preserve">Terfasilitasinya bantuan TTG</t>
  </si>
  <si>
    <t xml:space="preserve">Fasilitasi Pemberdayaan dan peningkatan kesejahteraan masyarakat</t>
  </si>
  <si>
    <t xml:space="preserve">Terfasilitasinya kegiatan pemberdayaan dan peningkatan kesejahteraan masyarakat</t>
  </si>
  <si>
    <t xml:space="preserve">STATISTIK</t>
  </si>
  <si>
    <t xml:space="preserve">Program pengembangan data/informasi/statistik daerah</t>
  </si>
  <si>
    <t xml:space="preserve">Fasilitasi penyusunan pendayagunaan data profil desa</t>
  </si>
  <si>
    <t xml:space="preserve">Terlaksananya bintek profil dan terfasilitasinya pengisian aplikasi profil desa/kel</t>
  </si>
  <si>
    <t xml:space="preserve">desa / kel</t>
  </si>
  <si>
    <t xml:space="preserve">Pengadaan sistem informasi manajemen pembangunan desa</t>
  </si>
  <si>
    <t xml:space="preserve">Terwujudnya sistem informasi manajamen pembangunan desa</t>
  </si>
  <si>
    <t xml:space="preserve">unit</t>
  </si>
  <si>
    <t xml:space="preserve">SID (Ban-Gub)</t>
  </si>
  <si>
    <t xml:space="preserve">Rata-rata capaian</t>
  </si>
  <si>
    <t xml:space="preserve">Predikat capaian</t>
  </si>
  <si>
    <t xml:space="preserve">TINGGI</t>
  </si>
  <si>
    <t xml:space="preserve">TABEL. DRAF LAMPIRAN RENSTRA PERANGKAT DAERAH TAHUN 2019 - 2023</t>
  </si>
  <si>
    <t xml:space="preserve">PERANGKAT DAERAH : DINAS PEMBERDAYAAN MASYARAKAT DAN DESA</t>
  </si>
  <si>
    <t xml:space="preserve">SUMBER ANGGARAN : DAU</t>
  </si>
  <si>
    <t xml:space="preserve">Tahun Dasar Renstra</t>
  </si>
  <si>
    <t xml:space="preserve">Target Kinerja dan Kerangka Pendanaan Renstra 2019 - 2023</t>
  </si>
  <si>
    <t xml:space="preserve">Target Akhir Renstra 2023</t>
  </si>
  <si>
    <t xml:space="preserve">Rp.</t>
  </si>
  <si>
    <t xml:space="preserve">Capaian</t>
  </si>
  <si>
    <t xml:space="preserve">I</t>
  </si>
  <si>
    <t xml:space="preserve">BELANJA TIDAK LANGSUNG</t>
  </si>
  <si>
    <t xml:space="preserve">A</t>
  </si>
  <si>
    <t xml:space="preserve">Belanja Pegawai</t>
  </si>
  <si>
    <t xml:space="preserve">Gaji</t>
  </si>
  <si>
    <t xml:space="preserve">Terbayarnya Gaji pegawai</t>
  </si>
  <si>
    <t xml:space="preserve">TPP</t>
  </si>
  <si>
    <t xml:space="preserve">Terbayarnya Tambahan Penghasilan Pegawai</t>
  </si>
  <si>
    <t xml:space="preserve">B</t>
  </si>
  <si>
    <t xml:space="preserve">Bantuan Keuangan</t>
  </si>
  <si>
    <t xml:space="preserve">Alokasi Dana Desa (ADD)</t>
  </si>
  <si>
    <t xml:space="preserve">Tersalurnya Alokasi Dana Desa (ADD)</t>
  </si>
  <si>
    <t xml:space="preserve">Bantuan Keuangan Kegiatan Tentara Manunggal Membangun Desa</t>
  </si>
  <si>
    <t xml:space="preserve">Tersalurkanya bantuan keuangan kegiatan TMMD (Tlahap, Bulu, Samiranan)</t>
  </si>
  <si>
    <t xml:space="preserve">Bantuan Keuangan Kegiatan Karya Bhakti KODIM 0706</t>
  </si>
  <si>
    <t xml:space="preserve">Tersalurkannya bantuan keuangan kegiatan karya bhakti KODIM 0706 (Bagusan, Wonokerso)</t>
  </si>
  <si>
    <t xml:space="preserve">Bankeu Kab kepada Desa bersifat Khusus</t>
  </si>
  <si>
    <t xml:space="preserve">Tersalurkanya bantuan keuangan kabupaten kepada desa bersifat khusus</t>
  </si>
  <si>
    <t xml:space="preserve">Dana Desa</t>
  </si>
  <si>
    <t xml:space="preserve">Terwujudnya program pembangunan pedesaan melalui Dana Desa</t>
  </si>
  <si>
    <t xml:space="preserve">Pemberian makanan Tambahan anak sekolah SD/MI</t>
  </si>
  <si>
    <t xml:space="preserve">Tersalurkanya pemberian makanan tambahan siswa SD/MI</t>
  </si>
  <si>
    <t xml:space="preserve">Bantuan keuangan sarpras posyandu</t>
  </si>
  <si>
    <t xml:space="preserve">Terlaksananya pemberian bantuan sarpras posyandu untuk meningkatkan strata posyandu</t>
  </si>
  <si>
    <t xml:space="preserve">posyandu</t>
  </si>
  <si>
    <t xml:space="preserve">Bantuan keuangan Ekonomi masyarakat desa</t>
  </si>
  <si>
    <t xml:space="preserve">Terlaksananya pemberian Bantuan modal usaha  Ekonomi desa</t>
  </si>
  <si>
    <t xml:space="preserve">Bankeu penyelenggaraan Lomba Desa</t>
  </si>
  <si>
    <t xml:space="preserve">Terlaksananya bantuan penyelenggaraan lomba desa</t>
  </si>
  <si>
    <t xml:space="preserve">Bantuan sarpras posyandu Desa Kalibanger</t>
  </si>
  <si>
    <t xml:space="preserve">Tersalurkannya bantuan sarpras posyandu di Desa Kalibanger</t>
  </si>
  <si>
    <t xml:space="preserve">Bantuan sarpras posyandu desa Tanggulanom Selopampang</t>
  </si>
  <si>
    <t xml:space="preserve">Tersalurkannya bantuan sarpras posyandu desa Tanggulanom</t>
  </si>
  <si>
    <t xml:space="preserve">Bankeu kpd PEMDES yang dianggarkan BUMDesa</t>
  </si>
  <si>
    <t xml:space="preserve">Peningkatan perekonomian dan ketrampilan masyarakat desa melalui BUMDesa dalam mengelola hasil desa</t>
  </si>
  <si>
    <t xml:space="preserve">Bantuan pembangunan gedung BUMDes Desa Lowungu Kecamatan Bejen</t>
  </si>
  <si>
    <t xml:space="preserve">Tersalurkannya bantuan pembangunan gedung BUMDes Desa Lowungu</t>
  </si>
  <si>
    <t xml:space="preserve">Pembangunan Pagar Keliling dan Los Pasar Desa Tegowanuh Kaloran</t>
  </si>
  <si>
    <t xml:space="preserve">Tersalurkannya Pembangunan Pagar Keliling dan Los Pasar Desa Tegowanuh</t>
  </si>
  <si>
    <t xml:space="preserve">Bantuan Peningkatan Kapasitas Kelembagaan dan Bantuan Peralatan Sewa Panggung BUMDes Ngimbrang Bulu</t>
  </si>
  <si>
    <t xml:space="preserve">Tersalurkannya bantuan peningkatan kapasitas kelembagaan dan bantuan peralatan sewa panggung BUMDes Ngimbrang</t>
  </si>
  <si>
    <t xml:space="preserve">C</t>
  </si>
  <si>
    <t xml:space="preserve">Belanja Bagi Hasil Pajak dan Restribusi</t>
  </si>
  <si>
    <t xml:space="preserve">Bagi Hasil Pajak Daerah</t>
  </si>
  <si>
    <t xml:space="preserve">Tersalurnya Bagi Hasil Pajak Daerah di desa</t>
  </si>
  <si>
    <t xml:space="preserve">Bagi Hasil Retribusi kepada Pemerintah Desa</t>
  </si>
  <si>
    <t xml:space="preserve">Tersalurnya Dana Bagi Hasil Retribusi kepada Pemerintah Desa</t>
  </si>
  <si>
    <t xml:space="preserve">II</t>
  </si>
  <si>
    <t xml:space="preserve">BELANJA LANGSUNG</t>
  </si>
  <si>
    <t xml:space="preserve">URUSAN PEMERINTAH BIDANG KELEMBAGAAN MASYARAKAT DAN DESA</t>
  </si>
  <si>
    <t xml:space="preserve">Program Peningkatan Kapasitas Lembaga Masyarakat dan desa</t>
  </si>
  <si>
    <t xml:space="preserve">Hari Kesatuan Gerak PKK dan Bulan Bhakti Gotong Royong (BBGRM)</t>
  </si>
  <si>
    <t xml:space="preserve">Terlaksananya kegiatan BBGRM/terlaksananya kegiatan pencanangan HKG PKK</t>
  </si>
  <si>
    <t xml:space="preserve">Fasilitasi Bantuan Keuangan Gubernur kepada Desa/Kelurahan</t>
  </si>
  <si>
    <t xml:space="preserve">Terlaksananya fasilitasi bantuan Gubernur kepada Desa</t>
  </si>
  <si>
    <t xml:space="preserve">orang</t>
  </si>
  <si>
    <t xml:space="preserve">Fasilitasi Penguatan Kapasitas Masyarakat Desa</t>
  </si>
  <si>
    <t xml:space="preserve">Terlaksananya pembinaan dan bintek bagi masyarakat pedesaan</t>
  </si>
  <si>
    <t xml:space="preserve">Penguatan Kapasitas Kader Pemberdayaan Masyarakat</t>
  </si>
  <si>
    <t xml:space="preserve">Terbentuknya KPM di 266 desa dan 23 kelurahan</t>
  </si>
  <si>
    <t xml:space="preserve">desa/kel</t>
  </si>
  <si>
    <t xml:space="preserve">Pelatihan Kader Desa, Krawitan Candiroto</t>
  </si>
  <si>
    <t xml:space="preserve">Terlaksananya Pelatihan Kader Desa</t>
  </si>
  <si>
    <t xml:space="preserve">Fasilitasi Penyusunan dan pendayagunaan profil desa</t>
  </si>
  <si>
    <t xml:space="preserve">terlaksananya Failitasi Penyusunan dan pendayagunaan profil desa</t>
  </si>
  <si>
    <t xml:space="preserve">Fasilitasi PMT-AS</t>
  </si>
  <si>
    <t xml:space="preserve">Terlaksananya fasilitasi PMTAS</t>
  </si>
  <si>
    <t xml:space="preserve">kecamatan</t>
  </si>
  <si>
    <t xml:space="preserve">Fasilitasi Pemberdayaan dan Kesejahteraan Keluarga (PKK)</t>
  </si>
  <si>
    <t xml:space="preserve">TerFasilitasinya Pemberdayaan dan Kesejahteraan Keluarga (PKK)</t>
  </si>
  <si>
    <t xml:space="preserve">Terwujudnya pendidikan tentang perdamaian untuk anak usia sekolah</t>
  </si>
  <si>
    <t xml:space="preserve">Terlaksananya lomba desa/kel</t>
  </si>
  <si>
    <t xml:space="preserve">Penyusunan Peraturan Bupati tentang Lembaga Kemasyarakatan</t>
  </si>
  <si>
    <t xml:space="preserve">Terlaksananya penyusunan Perbup tentang LKD dan sosialisasi</t>
  </si>
  <si>
    <t xml:space="preserve">perbub</t>
  </si>
  <si>
    <t xml:space="preserve">Pembinaan,pendataan awal dan Monev desa binaan</t>
  </si>
  <si>
    <t xml:space="preserve">Terlaksananya pendataan awal, pembinaan dan evaluasi desa/kelurahan binaan</t>
  </si>
  <si>
    <t xml:space="preserve">Pelestarian dan Pengembangan Adat Istiadat</t>
  </si>
  <si>
    <t xml:space="preserve">Terlaksananya sosialisasi dan pembentukan satgas pelestarian, pengembangan adat istiadat dengan melalui pembentuk pokmas pelestarian dan pengembangan adat istiadat di Kabupaten Temanggung</t>
  </si>
  <si>
    <t xml:space="preserve">Penguatan Kapasitas Lembaga Kemasyarakatan Desa</t>
  </si>
  <si>
    <t xml:space="preserve">Terlaksananya Bintek LPMD/K, RT dan RW</t>
  </si>
  <si>
    <t xml:space="preserve">Pembinaan Kelompok Masyarakat Pembangunan Desa (Posyandu)</t>
  </si>
  <si>
    <t xml:space="preserve">Terlaksananya Bintek SIP, terlaksananya pengisian dan penghitungan strata posyandu yang dapat dikembangkan menjadi posyandu model</t>
  </si>
  <si>
    <t xml:space="preserve">URUSAN PEMERINTAH BIDANG PEMBANGUNAN  DESA</t>
  </si>
  <si>
    <t xml:space="preserve">Program Peningkatan Pembangunan Desa</t>
  </si>
  <si>
    <t xml:space="preserve">Terfasilitasinya penyusunan RPJMDesa di 14 Desa dan RKPDesa di 266 Desa</t>
  </si>
  <si>
    <t xml:space="preserve">Terlaksananya fasilitasi, monitoring dan evaluasi penyelenggaraan dana transfer</t>
  </si>
  <si>
    <t xml:space="preserve">Fasilitasi pengembangan Sistem Informasi Desa</t>
  </si>
  <si>
    <t xml:space="preserve">Terlaksananya fasilitasi pengembangan Sistem Informasi Desa</t>
  </si>
  <si>
    <t xml:space="preserve">Asistensi dan fasilitasi pengelolaan keuangan desa</t>
  </si>
  <si>
    <t xml:space="preserve">terlaksananya Asistensi dan fasilitasi pengelolaan keuangan desa dan Implementasi aplikasi siskeudes dalam pengelolaan keuangan desa</t>
  </si>
  <si>
    <t xml:space="preserve">Asistensi dan fasilitasi aplikasi siskeudes</t>
  </si>
  <si>
    <t xml:space="preserve">Terlaksananya Implementasi aplikasi siskeudes dalam pengelolaan keuangan desa</t>
  </si>
  <si>
    <t xml:space="preserve">Terbangunnya sarana dan prasarana pembangunan desa</t>
  </si>
  <si>
    <t xml:space="preserve">Fasilitasi Karya Bhakti Kodim 0706</t>
  </si>
  <si>
    <t xml:space="preserve">Terlaksananya kegiatan Karya Bhakti Kodim 0706</t>
  </si>
  <si>
    <t xml:space="preserve">Fasilitasi Belanja Bantuan Keuangan Kabupaten kepada Desa</t>
  </si>
  <si>
    <t xml:space="preserve">Terfasilitasinya bantuan keuangan kepada desa</t>
  </si>
  <si>
    <t xml:space="preserve">Fasilitasi Bantuan Keuangan sarana prasarana</t>
  </si>
  <si>
    <t xml:space="preserve">Terlaksananya fasilitasi bantuan keuangan untuk sarana prasarana</t>
  </si>
  <si>
    <t xml:space="preserve">Pengendalian, pengawasan bantuan keuangan kepada desa</t>
  </si>
  <si>
    <t xml:space="preserve">Terlaksananya rapat koordinasi, monitoring dan evaluasi</t>
  </si>
  <si>
    <t xml:space="preserve">Pelestarian dan pendataan hasil swadaya masyarakat</t>
  </si>
  <si>
    <t xml:space="preserve">Terlaksananya sosialisasi, pendataan hasil swadaya masyarakat</t>
  </si>
  <si>
    <t xml:space="preserve">URUSAN PEMERINTAH BIDANG PEMBERDAYAAN MASYARAKAT</t>
  </si>
  <si>
    <t xml:space="preserve">Program Peningkatan Pemberdayaan Masyarakat</t>
  </si>
  <si>
    <t xml:space="preserve">Pendampingan Pengembangan kawasan perdesaan </t>
  </si>
  <si>
    <t xml:space="preserve">Terlaksananya Rencana Kerja Pembangunan Kawasan Perdesaan.</t>
  </si>
  <si>
    <t xml:space="preserve">kawasan</t>
  </si>
  <si>
    <t xml:space="preserve">Fasilitasi Badan Kerja Sama Antar Desa</t>
  </si>
  <si>
    <t xml:space="preserve">Fasilitasi Kegiatan Teknologi Tepat Guna dan Inovasi Desa</t>
  </si>
  <si>
    <t xml:space="preserve">Terfasilitasinya Kegiatan TTG</t>
  </si>
  <si>
    <t xml:space="preserve">Fasilitasi Pemberdayaan Masyarakat</t>
  </si>
  <si>
    <t xml:space="preserve">Fasilitasi Kelembagaan BP-SPAM, BKAD, UBK.</t>
  </si>
  <si>
    <t xml:space="preserve">Pengembangan Potensi Unggulan Desa</t>
  </si>
  <si>
    <t xml:space="preserve">Terlaksananya pengembangan Potensi Unggulan desa</t>
  </si>
  <si>
    <t xml:space="preserve">Pemberdayaan Lembaga Ekonomi Masyarakat dan Desa</t>
  </si>
  <si>
    <t xml:space="preserve">Terlaksananya Fasilitasi dan Peningkatan Kapasitas Lembaga Ekonomi Desa</t>
  </si>
  <si>
    <t xml:space="preserve">Pengembangan Energi terbarukan</t>
  </si>
  <si>
    <t xml:space="preserve">Terlaksananya pelatihan dan pengadaan/ pengembangan energi terbarukan</t>
  </si>
  <si>
    <t xml:space="preserve">Fasilitasi bantuan ketahanan masyarakat desa</t>
  </si>
  <si>
    <t xml:space="preserve">Terlaksananya fasilitasi bantuan Gubernur ketahanan masyarakat desa</t>
  </si>
  <si>
    <t xml:space="preserve">PENDUKUNG OPERASIONAL PERANGKAT DAERAH</t>
  </si>
  <si>
    <t xml:space="preserve">a</t>
  </si>
  <si>
    <t xml:space="preserve">Program Perencanaan Pembangunan Daerah</t>
  </si>
  <si>
    <t xml:space="preserve">Penyusunan Dokumen Perencanaan dan pelaporan</t>
  </si>
  <si>
    <t xml:space="preserve">Tersusunnya dokumen RENJA, RENSTRA, RKA, DPA, LKJiP dll</t>
  </si>
  <si>
    <t xml:space="preserve">buah</t>
  </si>
  <si>
    <t xml:space="preserve">b</t>
  </si>
  <si>
    <t xml:space="preserve">Program Pelayanan Administrasi Perkantoran</t>
  </si>
  <si>
    <t xml:space="preserve">Penyediaan Jasa Komunikasi sumberdaya air dan listrik</t>
  </si>
  <si>
    <t xml:space="preserve">Terlaksananya penyediaan jasa komunikasi, sumber daya air dan listrik</t>
  </si>
  <si>
    <t xml:space="preserve">bulan</t>
  </si>
  <si>
    <t xml:space="preserve">Penyediaan Jasa peralatan dan perlengkapan kantor</t>
  </si>
  <si>
    <t xml:space="preserve">Terlaksananya Penyediaan Jasa peralatan dan perlengkapan kantor</t>
  </si>
  <si>
    <t xml:space="preserve">Penyediaan Jasa pemeliharaan dan perizinan kendaraan dinas/operasional</t>
  </si>
  <si>
    <t xml:space="preserve">Terlaksananya Penyediaan Jasa pemeliharaan dan perizinan kendaraan dinas/operasional</t>
  </si>
  <si>
    <t xml:space="preserve">Penyediaan Jasa kebersihan kantor</t>
  </si>
  <si>
    <t xml:space="preserve">Terlaksananya Penyediaan Jasa kebersihan kantor</t>
  </si>
  <si>
    <t xml:space="preserve">Penyediaan Jasa perbaikan peralatan kerja</t>
  </si>
  <si>
    <t xml:space="preserve">Terlaksanya Penyediaan Jasa perbaikan peralatan kerja</t>
  </si>
  <si>
    <t xml:space="preserve">Terlaksananya Penyediaan alat tulis kantor</t>
  </si>
  <si>
    <t xml:space="preserve">Penyediaan barang cetak dan penggandaan</t>
  </si>
  <si>
    <t xml:space="preserve">Terlaksananya Penyediaan barang cetak dan penggandaan</t>
  </si>
  <si>
    <t xml:space="preserve">Terlaksananya Penyediaan komponen instalasi listrik/penerangan bangunan kantor</t>
  </si>
  <si>
    <t xml:space="preserve">Penyediaan bahan bacaan dan peraturan perundang-undangan</t>
  </si>
  <si>
    <t xml:space="preserve">Terlaksananya Penyediaan bahan bacaan dan peraturan perundang-undangan</t>
  </si>
  <si>
    <t xml:space="preserve">Terlaksananya Penyediaan makanan dan minuman</t>
  </si>
  <si>
    <t xml:space="preserve">Terlaksananya Rapat-rapat koordinasi dan konsultasi ke luar daerah</t>
  </si>
  <si>
    <t xml:space="preserve">Terlaksananya Rapat-rapat koordinasi dan konsultasi ke dalam daerah</t>
  </si>
  <si>
    <t xml:space="preserve">c</t>
  </si>
  <si>
    <t xml:space="preserve">Program Peningkatan Sarana dan Prasarana aparatur</t>
  </si>
  <si>
    <t xml:space="preserve">Terlaksananya Pengadaan perlengkapan gedung kantor ( AC, Kursi rapat, LCD , dll)</t>
  </si>
  <si>
    <t xml:space="preserve">Terlaksananya Pengadaan peralatan gedung kantor ( Korden, Almari arsip, perlengkapan komputer, penghias ruangan dll)</t>
  </si>
  <si>
    <t xml:space="preserve">Terlaksananya Pemeliharaan rutin berkala gedung kantor ( Rehab ruang interior kerja, ruang tamu dan aula, mengecat, upah tukang dll )</t>
  </si>
  <si>
    <t xml:space="preserve">d</t>
  </si>
  <si>
    <t xml:space="preserve">Lembur PNS </t>
  </si>
  <si>
    <t xml:space="preserve">Terlaksananya pelaksanaan kegiatan di luar jam kerja</t>
  </si>
  <si>
    <t xml:space="preserve">Terlaksananya pengadaan pakian dinas</t>
  </si>
  <si>
    <t xml:space="preserve">Temanggung,            April 2018</t>
  </si>
  <si>
    <t xml:space="preserve">Paraf</t>
  </si>
  <si>
    <t xml:space="preserve">Catatan :</t>
  </si>
  <si>
    <t xml:space="preserve">Plt. Sekretaris</t>
  </si>
  <si>
    <t xml:space="preserve">Tahun Dasar Renstra 2017 dan 2018 menggunakan data keuangan APBD</t>
  </si>
  <si>
    <t xml:space="preserve">Tahun 2019 menggunakan data keuangan dan target sesuai Rancangan Renja 2019</t>
  </si>
  <si>
    <t xml:space="preserve">Kabid. Kelembagaan Masyarakat dan desa</t>
  </si>
  <si>
    <t xml:space="preserve">Tahun 2020-2023 menyesuaikan target rencana perangkat daerah</t>
  </si>
  <si>
    <t xml:space="preserve">Kabid. Pembangunan Desa</t>
  </si>
  <si>
    <t xml:space="preserve">AGUS SARWONO,S.Sos. MM</t>
  </si>
  <si>
    <t xml:space="preserve">Kabid. Pemberdayaan Masyarakat</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_-* #,##0_-;\-* #,##0_-;_-* \-_-;_-@_-"/>
  </numFmts>
  <fonts count="1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2"/>
      <color rgb="FF000000"/>
      <name val="Calibri"/>
      <family val="2"/>
    </font>
    <font>
      <sz val="12"/>
      <color rgb="FF000000"/>
      <name val="Calibri"/>
      <family val="2"/>
    </font>
    <font>
      <sz val="12"/>
      <color rgb="FF000000"/>
      <name val="Calibri"/>
      <family val="2"/>
      <charset val="1"/>
    </font>
    <font>
      <b val="true"/>
      <u val="single"/>
      <sz val="12"/>
      <color rgb="FF000000"/>
      <name val="Calibri"/>
      <family val="2"/>
    </font>
    <font>
      <b val="true"/>
      <sz val="14"/>
      <color rgb="FF000000"/>
      <name val="Calibri"/>
      <family val="2"/>
    </font>
    <font>
      <u val="single"/>
      <sz val="11"/>
      <color rgb="FF000000"/>
      <name val="Calibri"/>
      <family val="2"/>
    </font>
    <font>
      <b val="true"/>
      <u val="single"/>
      <sz val="12"/>
      <color rgb="FF000000"/>
      <name val="Calibri"/>
      <family val="2"/>
      <charset val="1"/>
    </font>
    <font>
      <sz val="10"/>
      <color rgb="FF000000"/>
      <name val="Calibri"/>
      <family val="2"/>
      <charset val="1"/>
    </font>
    <font>
      <sz val="10"/>
      <name val="Calibri"/>
      <family val="2"/>
      <charset val="1"/>
    </font>
    <font>
      <sz val="11"/>
      <name val="Calibri"/>
      <family val="2"/>
    </font>
    <font>
      <b val="true"/>
      <i val="true"/>
      <sz val="11"/>
      <color rgb="FF000000"/>
      <name val="Calibri"/>
      <family val="2"/>
    </font>
    <font>
      <b val="true"/>
      <i val="true"/>
      <sz val="12"/>
      <color rgb="FF000000"/>
      <name val="Calibri"/>
      <family val="2"/>
    </font>
    <font>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16"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7" fillId="3" borderId="1" xfId="16"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16" applyFont="true" applyBorder="true" applyAlignment="true" applyProtection="true">
      <alignment horizontal="general" vertical="center" textRotation="0" wrapText="false" indent="0" shrinkToFit="false"/>
      <protection locked="true" hidden="false"/>
    </xf>
    <xf numFmtId="165" fontId="18" fillId="3" borderId="1" xfId="16" applyFont="true" applyBorder="true" applyAlignment="true" applyProtection="true">
      <alignment horizontal="center" vertical="center" textRotation="0" wrapText="true" indent="0" shrinkToFit="false"/>
      <protection locked="true" hidden="false"/>
    </xf>
    <xf numFmtId="165" fontId="18" fillId="3" borderId="1" xfId="16"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5" fontId="18" fillId="6" borderId="1" xfId="16" applyFont="true" applyBorder="true" applyAlignment="true" applyProtection="true">
      <alignment horizontal="center" vertical="center" textRotation="0" wrapText="tru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5" fontId="17" fillId="7" borderId="1" xfId="16" applyFont="true" applyBorder="true" applyAlignment="true" applyProtection="true">
      <alignment horizontal="center" vertical="center" textRotation="0" wrapText="true" indent="0" shrinkToFit="false"/>
      <protection locked="true" hidden="false"/>
    </xf>
    <xf numFmtId="165" fontId="17" fillId="7" borderId="1" xfId="16" applyFont="true" applyBorder="true" applyAlignment="true" applyProtection="true">
      <alignment horizontal="general" vertical="top" textRotation="0" wrapText="false" indent="0" shrinkToFit="false"/>
      <protection locked="true" hidden="false"/>
    </xf>
    <xf numFmtId="164" fontId="17" fillId="7" borderId="1" xfId="0" applyFont="true" applyBorder="true" applyAlignment="true" applyProtection="false">
      <alignment horizontal="center" vertical="top" textRotation="0" wrapText="false" indent="0" shrinkToFit="false"/>
      <protection locked="true" hidden="false"/>
    </xf>
    <xf numFmtId="167" fontId="17" fillId="7" borderId="1" xfId="16" applyFont="true" applyBorder="true" applyAlignment="true" applyProtection="true">
      <alignment horizontal="general" vertical="top" textRotation="0" wrapText="false" indent="0" shrinkToFit="false"/>
      <protection locked="true" hidden="false"/>
    </xf>
    <xf numFmtId="164" fontId="17" fillId="7" borderId="1" xfId="0" applyFont="tru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5" fontId="6" fillId="7" borderId="1" xfId="16" applyFont="true" applyBorder="true" applyAlignment="true" applyProtection="true">
      <alignment horizontal="center" vertical="center" textRotation="0" wrapText="true" indent="0" shrinkToFit="false"/>
      <protection locked="true" hidden="false"/>
    </xf>
    <xf numFmtId="165" fontId="6" fillId="7" borderId="1" xfId="16" applyFont="true" applyBorder="true" applyAlignment="true" applyProtection="true">
      <alignment horizontal="general" vertical="center" textRotation="0" wrapText="tru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8" fillId="3" borderId="1" xfId="16"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5.13"/>
    <col collapsed="false" customWidth="true" hidden="false" outlineLevel="0" max="3" min="3" style="0" width="52.28"/>
    <col collapsed="false" customWidth="true" hidden="false" outlineLevel="0" max="4" min="4" style="0" width="18.14"/>
    <col collapsed="false" customWidth="true" hidden="false" outlineLevel="0" max="5" min="5" style="0" width="14.99"/>
    <col collapsed="false" customWidth="true" hidden="false" outlineLevel="0" max="6" min="6" style="0" width="15.85"/>
    <col collapsed="false" customWidth="true" hidden="false" outlineLevel="0" max="7" min="7" style="0" width="36.14"/>
  </cols>
  <sheetData>
    <row r="4" customFormat="false" ht="15" hidden="false" customHeight="false" outlineLevel="0" collapsed="false">
      <c r="G4" s="1" t="s">
        <v>0</v>
      </c>
    </row>
    <row r="5" customFormat="false" ht="21" hidden="false" customHeight="false" outlineLevel="0" collapsed="false">
      <c r="B5" s="2" t="s">
        <v>1</v>
      </c>
      <c r="C5" s="2"/>
      <c r="D5" s="2"/>
      <c r="E5" s="2"/>
      <c r="F5" s="2"/>
      <c r="G5" s="2"/>
    </row>
    <row r="7" customFormat="false" ht="29.25" hidden="false" customHeight="true" outlineLevel="0" collapsed="false">
      <c r="B7" s="3" t="s">
        <v>2</v>
      </c>
      <c r="C7" s="3" t="s">
        <v>3</v>
      </c>
      <c r="D7" s="3" t="s">
        <v>4</v>
      </c>
      <c r="E7" s="3" t="s">
        <v>5</v>
      </c>
      <c r="F7" s="4" t="s">
        <v>6</v>
      </c>
      <c r="G7" s="4" t="s">
        <v>7</v>
      </c>
    </row>
    <row r="8" customFormat="false" ht="18.75" hidden="false" customHeight="true" outlineLevel="0" collapsed="false">
      <c r="B8" s="5" t="s">
        <v>8</v>
      </c>
      <c r="C8" s="6"/>
      <c r="D8" s="6"/>
      <c r="E8" s="6"/>
      <c r="F8" s="6"/>
      <c r="G8" s="7"/>
    </row>
    <row r="9" customFormat="false" ht="91.5" hidden="false" customHeight="true" outlineLevel="0" collapsed="false">
      <c r="B9" s="8" t="n">
        <v>1</v>
      </c>
      <c r="C9" s="9" t="s">
        <v>9</v>
      </c>
      <c r="D9" s="8" t="s">
        <v>10</v>
      </c>
      <c r="E9" s="8" t="s">
        <v>11</v>
      </c>
      <c r="F9" s="8" t="s">
        <v>12</v>
      </c>
      <c r="G9" s="10" t="s">
        <v>13</v>
      </c>
    </row>
    <row r="10" customFormat="false" ht="91.5" hidden="false" customHeight="true" outlineLevel="0" collapsed="false">
      <c r="B10" s="8" t="n">
        <v>2</v>
      </c>
      <c r="C10" s="9" t="s">
        <v>14</v>
      </c>
      <c r="D10" s="8" t="s">
        <v>10</v>
      </c>
      <c r="E10" s="8" t="s">
        <v>15</v>
      </c>
      <c r="F10" s="8" t="s">
        <v>12</v>
      </c>
      <c r="G10" s="10" t="s">
        <v>16</v>
      </c>
    </row>
    <row r="11" customFormat="false" ht="82.5" hidden="false" customHeight="true" outlineLevel="0" collapsed="false">
      <c r="B11" s="8" t="n">
        <v>3</v>
      </c>
      <c r="C11" s="9" t="s">
        <v>17</v>
      </c>
      <c r="D11" s="8" t="s">
        <v>10</v>
      </c>
      <c r="E11" s="8" t="s">
        <v>18</v>
      </c>
      <c r="F11" s="8" t="s">
        <v>19</v>
      </c>
      <c r="G11" s="11" t="s">
        <v>20</v>
      </c>
    </row>
    <row r="12" customFormat="false" ht="27" hidden="false" customHeight="true" outlineLevel="0" collapsed="false">
      <c r="B12" s="12" t="s">
        <v>21</v>
      </c>
      <c r="C12" s="12"/>
      <c r="D12" s="13"/>
      <c r="E12" s="13"/>
      <c r="F12" s="13"/>
      <c r="G12" s="14"/>
    </row>
    <row r="13" customFormat="false" ht="33.75" hidden="false" customHeight="true" outlineLevel="0" collapsed="false">
      <c r="B13" s="8" t="n">
        <v>4</v>
      </c>
      <c r="C13" s="15" t="s">
        <v>22</v>
      </c>
      <c r="D13" s="8" t="s">
        <v>23</v>
      </c>
      <c r="E13" s="8" t="s">
        <v>10</v>
      </c>
      <c r="F13" s="8" t="s">
        <v>12</v>
      </c>
      <c r="G13" s="16" t="s">
        <v>24</v>
      </c>
    </row>
    <row r="14" customFormat="false" ht="26.25" hidden="false" customHeight="true" outlineLevel="0" collapsed="false">
      <c r="B14" s="17" t="s">
        <v>25</v>
      </c>
      <c r="C14" s="17"/>
      <c r="D14" s="13"/>
      <c r="E14" s="13"/>
      <c r="F14" s="13"/>
      <c r="G14" s="18"/>
    </row>
    <row r="15" customFormat="false" ht="33" hidden="false" customHeight="true" outlineLevel="0" collapsed="false">
      <c r="B15" s="8" t="n">
        <v>5</v>
      </c>
      <c r="C15" s="16" t="s">
        <v>26</v>
      </c>
      <c r="D15" s="8" t="s">
        <v>23</v>
      </c>
      <c r="E15" s="8" t="s">
        <v>10</v>
      </c>
      <c r="F15" s="8" t="s">
        <v>12</v>
      </c>
      <c r="G15" s="16" t="s">
        <v>24</v>
      </c>
    </row>
    <row r="16" customFormat="false" ht="32.25" hidden="false" customHeight="true" outlineLevel="0" collapsed="false">
      <c r="B16" s="8" t="n">
        <v>6</v>
      </c>
      <c r="C16" s="16" t="s">
        <v>27</v>
      </c>
      <c r="D16" s="8" t="s">
        <v>23</v>
      </c>
      <c r="E16" s="8" t="s">
        <v>10</v>
      </c>
      <c r="F16" s="8" t="s">
        <v>12</v>
      </c>
      <c r="G16" s="16" t="s">
        <v>24</v>
      </c>
    </row>
    <row r="19" customFormat="false" ht="15.75" hidden="false" customHeight="false" outlineLevel="0" collapsed="false">
      <c r="F19" s="19" t="s">
        <v>28</v>
      </c>
    </row>
    <row r="20" customFormat="false" ht="15.75" hidden="false" customHeight="false" outlineLevel="0" collapsed="false">
      <c r="F20" s="19" t="s">
        <v>29</v>
      </c>
    </row>
    <row r="21" customFormat="false" ht="15.75" hidden="false" customHeight="false" outlineLevel="0" collapsed="false">
      <c r="F21" s="19"/>
    </row>
    <row r="22" customFormat="false" ht="15.75" hidden="false" customHeight="false" outlineLevel="0" collapsed="false">
      <c r="F22" s="19"/>
    </row>
    <row r="23" customFormat="false" ht="15.75" hidden="false" customHeight="false" outlineLevel="0" collapsed="false">
      <c r="F23" s="20" t="s">
        <v>30</v>
      </c>
    </row>
    <row r="24" customFormat="false" ht="15.75" hidden="false" customHeight="false" outlineLevel="0" collapsed="false">
      <c r="F24" s="19" t="s">
        <v>31</v>
      </c>
    </row>
    <row r="25" customFormat="false" ht="15.75" hidden="false" customHeight="false" outlineLevel="0" collapsed="false">
      <c r="F25" s="19" t="s">
        <v>32</v>
      </c>
    </row>
  </sheetData>
  <mergeCells count="3">
    <mergeCell ref="B5:G5"/>
    <mergeCell ref="B12:C12"/>
    <mergeCell ref="B14:C14"/>
  </mergeCells>
  <printOptions headings="false" gridLines="false" gridLinesSet="true" horizontalCentered="false" verticalCentered="false"/>
  <pageMargins left="0.315277777777778" right="0.315277777777778" top="0.157638888888889"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5.28"/>
    <col collapsed="false" customWidth="true" hidden="false" outlineLevel="0" max="3" min="3" style="0" width="42.14"/>
    <col collapsed="false" customWidth="true" hidden="false" outlineLevel="0" max="4" min="4" style="0" width="12.28"/>
    <col collapsed="false" customWidth="true" hidden="false" outlineLevel="0" max="5" min="5" style="0" width="13.85"/>
    <col collapsed="false" customWidth="true" hidden="false" outlineLevel="0" max="6" min="6" style="0" width="12.28"/>
    <col collapsed="false" customWidth="true" hidden="false" outlineLevel="0" max="7" min="7" style="0" width="13.99"/>
    <col collapsed="false" customWidth="true" hidden="false" outlineLevel="0" max="8" min="8" style="0" width="12.99"/>
    <col collapsed="false" customWidth="true" hidden="false" outlineLevel="0" max="9" min="9" style="0" width="33.85"/>
  </cols>
  <sheetData>
    <row r="2" customFormat="false" ht="15" hidden="false" customHeight="false" outlineLevel="0" collapsed="false">
      <c r="I2" s="1" t="s">
        <v>33</v>
      </c>
    </row>
    <row r="3" customFormat="false" ht="18.75" hidden="false" customHeight="false" outlineLevel="0" collapsed="false">
      <c r="B3" s="21" t="s">
        <v>34</v>
      </c>
      <c r="C3" s="21"/>
      <c r="D3" s="21"/>
      <c r="E3" s="21"/>
      <c r="F3" s="21"/>
      <c r="G3" s="21"/>
      <c r="H3" s="21"/>
      <c r="I3" s="21"/>
    </row>
    <row r="5" customFormat="false" ht="20.25" hidden="false" customHeight="true" outlineLevel="0" collapsed="false">
      <c r="B5" s="3" t="s">
        <v>2</v>
      </c>
      <c r="C5" s="4" t="s">
        <v>3</v>
      </c>
      <c r="D5" s="3" t="s">
        <v>35</v>
      </c>
      <c r="E5" s="3"/>
      <c r="F5" s="3"/>
      <c r="G5" s="3"/>
      <c r="H5" s="3"/>
      <c r="I5" s="4" t="s">
        <v>7</v>
      </c>
    </row>
    <row r="6" customFormat="false" ht="25.5" hidden="false" customHeight="true" outlineLevel="0" collapsed="false">
      <c r="B6" s="3"/>
      <c r="C6" s="4"/>
      <c r="D6" s="3" t="n">
        <v>2014</v>
      </c>
      <c r="E6" s="3" t="n">
        <v>2015</v>
      </c>
      <c r="F6" s="3" t="n">
        <v>2016</v>
      </c>
      <c r="G6" s="3" t="n">
        <v>2017</v>
      </c>
      <c r="H6" s="3" t="n">
        <v>2018</v>
      </c>
      <c r="I6" s="4"/>
    </row>
    <row r="7" customFormat="false" ht="27.75" hidden="false" customHeight="true" outlineLevel="0" collapsed="false">
      <c r="B7" s="22" t="s">
        <v>36</v>
      </c>
      <c r="C7" s="22"/>
      <c r="D7" s="23"/>
      <c r="E7" s="23"/>
      <c r="F7" s="23"/>
      <c r="G7" s="23"/>
      <c r="H7" s="23"/>
      <c r="I7" s="24"/>
    </row>
    <row r="8" customFormat="false" ht="92.25" hidden="false" customHeight="true" outlineLevel="0" collapsed="false">
      <c r="B8" s="8" t="n">
        <v>1</v>
      </c>
      <c r="C8" s="15" t="s">
        <v>37</v>
      </c>
      <c r="D8" s="25" t="n">
        <v>35000000</v>
      </c>
      <c r="E8" s="25" t="n">
        <v>0</v>
      </c>
      <c r="F8" s="25" t="n">
        <v>0</v>
      </c>
      <c r="G8" s="25" t="n">
        <v>0</v>
      </c>
      <c r="H8" s="25" t="n">
        <v>0</v>
      </c>
      <c r="I8" s="10" t="s">
        <v>38</v>
      </c>
    </row>
    <row r="9" customFormat="false" ht="29.25" hidden="false" customHeight="true" outlineLevel="0" collapsed="false">
      <c r="B9" s="12" t="s">
        <v>39</v>
      </c>
      <c r="C9" s="12"/>
      <c r="D9" s="23"/>
      <c r="E9" s="23"/>
      <c r="F9" s="23"/>
      <c r="G9" s="23"/>
      <c r="H9" s="23"/>
      <c r="I9" s="24"/>
    </row>
    <row r="10" customFormat="false" ht="57" hidden="false" customHeight="true" outlineLevel="0" collapsed="false">
      <c r="B10" s="8" t="n">
        <v>2</v>
      </c>
      <c r="C10" s="15" t="s">
        <v>40</v>
      </c>
      <c r="D10" s="25" t="n">
        <v>174850000</v>
      </c>
      <c r="E10" s="25" t="n">
        <v>0</v>
      </c>
      <c r="F10" s="25" t="n">
        <v>0</v>
      </c>
      <c r="G10" s="25" t="n">
        <v>0</v>
      </c>
      <c r="H10" s="25" t="n">
        <v>0</v>
      </c>
      <c r="I10" s="10" t="s">
        <v>41</v>
      </c>
    </row>
    <row r="11" customFormat="false" ht="21.75" hidden="false" customHeight="true" outlineLevel="0" collapsed="false">
      <c r="B11" s="22" t="s">
        <v>42</v>
      </c>
      <c r="C11" s="22"/>
      <c r="D11" s="23"/>
      <c r="E11" s="23"/>
      <c r="F11" s="23"/>
      <c r="G11" s="23"/>
      <c r="H11" s="23"/>
      <c r="I11" s="24"/>
    </row>
    <row r="12" customFormat="false" ht="35.25" hidden="false" customHeight="true" outlineLevel="0" collapsed="false">
      <c r="B12" s="8" t="n">
        <v>3</v>
      </c>
      <c r="C12" s="15" t="s">
        <v>43</v>
      </c>
      <c r="D12" s="25" t="n">
        <v>6600000</v>
      </c>
      <c r="E12" s="25" t="n">
        <v>0</v>
      </c>
      <c r="F12" s="25" t="n">
        <v>8000000</v>
      </c>
      <c r="G12" s="25" t="n">
        <v>0</v>
      </c>
      <c r="H12" s="25" t="n">
        <v>8250000</v>
      </c>
      <c r="I12" s="16" t="s">
        <v>44</v>
      </c>
    </row>
    <row r="13" customFormat="false" ht="32.25" hidden="false" customHeight="true" outlineLevel="0" collapsed="false">
      <c r="B13" s="12" t="s">
        <v>45</v>
      </c>
      <c r="C13" s="12"/>
      <c r="D13" s="23"/>
      <c r="E13" s="23"/>
      <c r="F13" s="23"/>
      <c r="G13" s="23"/>
      <c r="H13" s="23"/>
      <c r="I13" s="24"/>
    </row>
    <row r="14" customFormat="false" ht="210.75" hidden="false" customHeight="true" outlineLevel="0" collapsed="false">
      <c r="B14" s="8" t="n">
        <v>4</v>
      </c>
      <c r="C14" s="16" t="s">
        <v>46</v>
      </c>
      <c r="D14" s="25" t="n">
        <v>0</v>
      </c>
      <c r="E14" s="25" t="n">
        <v>530828950</v>
      </c>
      <c r="F14" s="25" t="n">
        <v>0</v>
      </c>
      <c r="G14" s="25" t="n">
        <v>0</v>
      </c>
      <c r="H14" s="25" t="n">
        <v>0</v>
      </c>
      <c r="I14" s="10" t="s">
        <v>47</v>
      </c>
    </row>
    <row r="15" customFormat="false" ht="63.75" hidden="false" customHeight="true" outlineLevel="0" collapsed="false">
      <c r="B15" s="8" t="n">
        <v>5</v>
      </c>
      <c r="C15" s="26" t="s">
        <v>48</v>
      </c>
      <c r="D15" s="25" t="n">
        <v>0</v>
      </c>
      <c r="E15" s="25" t="n">
        <v>125000000</v>
      </c>
      <c r="F15" s="25" t="n">
        <v>0</v>
      </c>
      <c r="G15" s="25" t="n">
        <v>0</v>
      </c>
      <c r="H15" s="25" t="n">
        <v>0</v>
      </c>
      <c r="I15" s="10" t="s">
        <v>49</v>
      </c>
    </row>
    <row r="16" customFormat="false" ht="180" hidden="false" customHeight="false" outlineLevel="0" collapsed="false">
      <c r="B16" s="8" t="n">
        <v>6</v>
      </c>
      <c r="C16" s="26" t="s">
        <v>50</v>
      </c>
      <c r="D16" s="25" t="n">
        <v>0</v>
      </c>
      <c r="E16" s="25" t="n">
        <v>10000000</v>
      </c>
      <c r="F16" s="25" t="n">
        <v>0</v>
      </c>
      <c r="G16" s="25" t="n">
        <v>0</v>
      </c>
      <c r="H16" s="25" t="n">
        <v>0</v>
      </c>
      <c r="I16" s="10" t="s">
        <v>51</v>
      </c>
    </row>
    <row r="17" customFormat="false" ht="105" hidden="false" customHeight="false" outlineLevel="0" collapsed="false">
      <c r="B17" s="8" t="n">
        <v>7</v>
      </c>
      <c r="C17" s="16" t="s">
        <v>52</v>
      </c>
      <c r="D17" s="25" t="n">
        <v>0</v>
      </c>
      <c r="E17" s="25" t="n">
        <v>72380000</v>
      </c>
      <c r="F17" s="25" t="n">
        <v>0</v>
      </c>
      <c r="G17" s="25" t="n">
        <v>0</v>
      </c>
      <c r="H17" s="25" t="n">
        <v>0</v>
      </c>
      <c r="I17" s="10" t="s">
        <v>53</v>
      </c>
    </row>
    <row r="18" customFormat="false" ht="67.5" hidden="false" customHeight="true" outlineLevel="0" collapsed="false">
      <c r="B18" s="8" t="n">
        <v>8</v>
      </c>
      <c r="C18" s="15" t="s">
        <v>54</v>
      </c>
      <c r="D18" s="25" t="n">
        <v>0</v>
      </c>
      <c r="E18" s="25" t="n">
        <v>0</v>
      </c>
      <c r="F18" s="25" t="n">
        <v>30000000</v>
      </c>
      <c r="G18" s="25"/>
      <c r="H18" s="25"/>
      <c r="I18" s="10" t="s">
        <v>55</v>
      </c>
    </row>
    <row r="19" customFormat="false" ht="77.25" hidden="false" customHeight="true" outlineLevel="0" collapsed="false">
      <c r="B19" s="8" t="n">
        <v>9</v>
      </c>
      <c r="C19" s="15" t="s">
        <v>56</v>
      </c>
      <c r="D19" s="25" t="n">
        <v>0</v>
      </c>
      <c r="E19" s="25" t="n">
        <v>0</v>
      </c>
      <c r="F19" s="25" t="n">
        <v>60021000</v>
      </c>
      <c r="G19" s="25" t="n">
        <v>75000000</v>
      </c>
      <c r="H19" s="25" t="n">
        <v>46700000</v>
      </c>
      <c r="I19" s="10" t="s">
        <v>57</v>
      </c>
    </row>
    <row r="20" customFormat="false" ht="90.75" hidden="false" customHeight="true" outlineLevel="0" collapsed="false">
      <c r="B20" s="8" t="n">
        <v>10</v>
      </c>
      <c r="C20" s="15" t="s">
        <v>58</v>
      </c>
      <c r="D20" s="25" t="n">
        <v>0</v>
      </c>
      <c r="E20" s="25" t="n">
        <v>0</v>
      </c>
      <c r="F20" s="25" t="n">
        <v>98686000</v>
      </c>
      <c r="G20" s="25" t="n">
        <v>99250000</v>
      </c>
      <c r="H20" s="25" t="n">
        <v>47800000</v>
      </c>
      <c r="I20" s="10" t="s">
        <v>59</v>
      </c>
    </row>
    <row r="21" customFormat="false" ht="98.25" hidden="false" customHeight="true" outlineLevel="0" collapsed="false">
      <c r="B21" s="8" t="n">
        <v>11</v>
      </c>
      <c r="C21" s="27" t="s">
        <v>60</v>
      </c>
      <c r="D21" s="28" t="n">
        <v>0</v>
      </c>
      <c r="E21" s="28" t="n">
        <v>0</v>
      </c>
      <c r="F21" s="28" t="n">
        <v>0</v>
      </c>
      <c r="G21" s="28" t="n">
        <v>84000000</v>
      </c>
      <c r="H21" s="28" t="n">
        <v>0</v>
      </c>
      <c r="I21" s="29" t="s">
        <v>61</v>
      </c>
    </row>
    <row r="22" customFormat="false" ht="103.5" hidden="false" customHeight="true" outlineLevel="0" collapsed="false">
      <c r="B22" s="8" t="n">
        <v>12</v>
      </c>
      <c r="C22" s="16" t="s">
        <v>62</v>
      </c>
      <c r="D22" s="25" t="n">
        <v>0</v>
      </c>
      <c r="E22" s="25" t="n">
        <v>0</v>
      </c>
      <c r="F22" s="25" t="n">
        <v>0</v>
      </c>
      <c r="G22" s="25" t="n">
        <v>25000000</v>
      </c>
      <c r="H22" s="25" t="n">
        <v>0</v>
      </c>
      <c r="I22" s="10" t="s">
        <v>63</v>
      </c>
    </row>
    <row r="23" customFormat="false" ht="36" hidden="false" customHeight="true" outlineLevel="0" collapsed="false">
      <c r="B23" s="8" t="n">
        <v>13</v>
      </c>
      <c r="C23" s="16" t="s">
        <v>64</v>
      </c>
      <c r="D23" s="25" t="n">
        <v>0</v>
      </c>
      <c r="E23" s="25" t="n">
        <v>0</v>
      </c>
      <c r="F23" s="25" t="n">
        <v>0</v>
      </c>
      <c r="G23" s="25" t="n">
        <v>120000000</v>
      </c>
      <c r="H23" s="25" t="n">
        <v>0</v>
      </c>
      <c r="I23" s="10" t="s">
        <v>65</v>
      </c>
    </row>
    <row r="24" customFormat="false" ht="30" hidden="false" customHeight="true" outlineLevel="0" collapsed="false">
      <c r="B24" s="12" t="s">
        <v>66</v>
      </c>
      <c r="C24" s="12"/>
      <c r="D24" s="23"/>
      <c r="E24" s="23"/>
      <c r="F24" s="23"/>
      <c r="G24" s="23"/>
      <c r="H24" s="23"/>
      <c r="I24" s="24"/>
    </row>
    <row r="25" customFormat="false" ht="43.5" hidden="false" customHeight="true" outlineLevel="0" collapsed="false">
      <c r="B25" s="8" t="n">
        <v>14</v>
      </c>
      <c r="C25" s="16" t="s">
        <v>67</v>
      </c>
      <c r="D25" s="25" t="n">
        <v>50000000</v>
      </c>
      <c r="E25" s="25" t="n">
        <v>0</v>
      </c>
      <c r="F25" s="25" t="n">
        <v>0</v>
      </c>
      <c r="G25" s="25" t="n">
        <v>0</v>
      </c>
      <c r="H25" s="25" t="n">
        <v>0</v>
      </c>
      <c r="I25" s="16" t="s">
        <v>68</v>
      </c>
    </row>
    <row r="26" customFormat="false" ht="42" hidden="false" customHeight="true" outlineLevel="0" collapsed="false">
      <c r="B26" s="8" t="n">
        <v>15</v>
      </c>
      <c r="C26" s="16" t="s">
        <v>69</v>
      </c>
      <c r="D26" s="25" t="n">
        <v>0</v>
      </c>
      <c r="E26" s="25" t="n">
        <v>266000000</v>
      </c>
      <c r="F26" s="25" t="n">
        <v>0</v>
      </c>
      <c r="G26" s="25" t="n">
        <v>60000000</v>
      </c>
      <c r="H26" s="25" t="n">
        <v>0</v>
      </c>
      <c r="I26" s="16" t="s">
        <v>70</v>
      </c>
    </row>
    <row r="27" customFormat="false" ht="40.5" hidden="false" customHeight="true" outlineLevel="0" collapsed="false">
      <c r="B27" s="8" t="n">
        <v>16</v>
      </c>
      <c r="C27" s="16" t="s">
        <v>71</v>
      </c>
      <c r="D27" s="25" t="n">
        <v>0</v>
      </c>
      <c r="E27" s="25" t="n">
        <v>140786000</v>
      </c>
      <c r="F27" s="25" t="n">
        <v>24680000</v>
      </c>
      <c r="G27" s="25" t="n">
        <v>58110000</v>
      </c>
      <c r="H27" s="25" t="n">
        <v>0</v>
      </c>
      <c r="I27" s="16" t="s">
        <v>72</v>
      </c>
    </row>
    <row r="28" customFormat="false" ht="30" hidden="false" customHeight="true" outlineLevel="0" collapsed="false">
      <c r="B28" s="30" t="s">
        <v>73</v>
      </c>
      <c r="C28" s="30"/>
      <c r="D28" s="23"/>
      <c r="E28" s="23"/>
      <c r="F28" s="23"/>
      <c r="G28" s="23"/>
      <c r="H28" s="23"/>
      <c r="I28" s="24"/>
    </row>
    <row r="29" customFormat="false" ht="45" hidden="false" customHeight="false" outlineLevel="0" collapsed="false">
      <c r="B29" s="8" t="n">
        <v>17</v>
      </c>
      <c r="C29" s="16" t="s">
        <v>74</v>
      </c>
      <c r="D29" s="25" t="n">
        <v>675000000</v>
      </c>
      <c r="E29" s="25" t="n">
        <v>0</v>
      </c>
      <c r="F29" s="25" t="n">
        <v>0</v>
      </c>
      <c r="G29" s="25" t="n">
        <v>0</v>
      </c>
      <c r="H29" s="25" t="n">
        <v>0</v>
      </c>
      <c r="I29" s="10" t="s">
        <v>75</v>
      </c>
    </row>
    <row r="30" customFormat="false" ht="24" hidden="false" customHeight="true" outlineLevel="0" collapsed="false">
      <c r="B30" s="12" t="s">
        <v>76</v>
      </c>
      <c r="C30" s="12"/>
      <c r="D30" s="23"/>
      <c r="E30" s="23"/>
      <c r="F30" s="23"/>
      <c r="G30" s="23"/>
      <c r="H30" s="23"/>
      <c r="I30" s="24"/>
    </row>
    <row r="31" customFormat="false" ht="45" hidden="false" customHeight="true" outlineLevel="0" collapsed="false">
      <c r="B31" s="8" t="n">
        <v>18</v>
      </c>
      <c r="C31" s="16" t="s">
        <v>77</v>
      </c>
      <c r="D31" s="25" t="n">
        <v>0</v>
      </c>
      <c r="E31" s="25" t="n">
        <v>90000000</v>
      </c>
      <c r="F31" s="25" t="n">
        <v>0</v>
      </c>
      <c r="G31" s="25" t="n">
        <v>0</v>
      </c>
      <c r="H31" s="25" t="n">
        <v>0</v>
      </c>
      <c r="I31" s="10" t="s">
        <v>78</v>
      </c>
    </row>
    <row r="32" customFormat="false" ht="30.75" hidden="false" customHeight="true" outlineLevel="0" collapsed="false">
      <c r="B32" s="12" t="s">
        <v>79</v>
      </c>
      <c r="C32" s="12"/>
      <c r="D32" s="23"/>
      <c r="E32" s="23"/>
      <c r="F32" s="23"/>
      <c r="G32" s="23"/>
      <c r="H32" s="23"/>
      <c r="I32" s="24"/>
    </row>
    <row r="33" customFormat="false" ht="66.75" hidden="false" customHeight="true" outlineLevel="0" collapsed="false">
      <c r="B33" s="8" t="n">
        <v>19</v>
      </c>
      <c r="C33" s="16" t="s">
        <v>80</v>
      </c>
      <c r="D33" s="25" t="n">
        <v>0</v>
      </c>
      <c r="E33" s="25" t="n">
        <v>12000000</v>
      </c>
      <c r="F33" s="25" t="n">
        <v>0</v>
      </c>
      <c r="G33" s="25" t="n">
        <v>0</v>
      </c>
      <c r="H33" s="25" t="n">
        <v>0</v>
      </c>
      <c r="I33" s="10" t="s">
        <v>81</v>
      </c>
    </row>
    <row r="34" customFormat="false" ht="28.5" hidden="false" customHeight="true" outlineLevel="0" collapsed="false">
      <c r="B34" s="12" t="s">
        <v>82</v>
      </c>
      <c r="C34" s="12"/>
      <c r="D34" s="31"/>
      <c r="E34" s="31"/>
      <c r="F34" s="31"/>
      <c r="G34" s="31"/>
      <c r="H34" s="31"/>
      <c r="I34" s="32"/>
    </row>
    <row r="35" customFormat="false" ht="36" hidden="false" customHeight="true" outlineLevel="0" collapsed="false">
      <c r="B35" s="8" t="n">
        <v>20</v>
      </c>
      <c r="C35" s="16" t="s">
        <v>83</v>
      </c>
      <c r="D35" s="25" t="n">
        <v>0</v>
      </c>
      <c r="E35" s="25" t="n">
        <v>0</v>
      </c>
      <c r="F35" s="25" t="n">
        <v>20000000</v>
      </c>
      <c r="G35" s="25" t="n">
        <v>0</v>
      </c>
      <c r="H35" s="25" t="n">
        <v>0</v>
      </c>
      <c r="I35" s="16" t="s">
        <v>84</v>
      </c>
    </row>
    <row r="36" customFormat="false" ht="30" hidden="false" customHeight="true" outlineLevel="0" collapsed="false">
      <c r="B36" s="30" t="s">
        <v>21</v>
      </c>
      <c r="C36" s="30"/>
      <c r="D36" s="23"/>
      <c r="E36" s="23"/>
      <c r="F36" s="23"/>
      <c r="G36" s="23"/>
      <c r="H36" s="23"/>
      <c r="I36" s="24"/>
    </row>
    <row r="37" customFormat="false" ht="82.5" hidden="false" customHeight="true" outlineLevel="0" collapsed="false">
      <c r="B37" s="8" t="n">
        <v>21</v>
      </c>
      <c r="C37" s="15" t="s">
        <v>85</v>
      </c>
      <c r="D37" s="25" t="n">
        <v>0</v>
      </c>
      <c r="E37" s="25" t="n">
        <v>0</v>
      </c>
      <c r="F37" s="25" t="n">
        <v>0</v>
      </c>
      <c r="G37" s="25" t="n">
        <v>60000000</v>
      </c>
      <c r="H37" s="25" t="n">
        <v>0</v>
      </c>
      <c r="I37" s="10" t="s">
        <v>86</v>
      </c>
    </row>
    <row r="38" customFormat="false" ht="30" hidden="false" customHeight="true" outlineLevel="0" collapsed="false">
      <c r="B38" s="30" t="s">
        <v>87</v>
      </c>
      <c r="C38" s="30"/>
      <c r="D38" s="23"/>
      <c r="E38" s="23"/>
      <c r="F38" s="23"/>
      <c r="G38" s="23"/>
      <c r="H38" s="23"/>
      <c r="I38" s="24"/>
    </row>
    <row r="39" customFormat="false" ht="66.75" hidden="false" customHeight="true" outlineLevel="0" collapsed="false">
      <c r="B39" s="8" t="n">
        <v>23</v>
      </c>
      <c r="C39" s="15" t="s">
        <v>88</v>
      </c>
      <c r="D39" s="25" t="n">
        <v>0</v>
      </c>
      <c r="E39" s="25" t="n">
        <v>0</v>
      </c>
      <c r="F39" s="25" t="n">
        <v>0</v>
      </c>
      <c r="G39" s="25" t="n">
        <v>62790000</v>
      </c>
      <c r="H39" s="25" t="n">
        <v>62790000</v>
      </c>
      <c r="I39" s="16" t="s">
        <v>89</v>
      </c>
    </row>
    <row r="40" customFormat="false" ht="31.5" hidden="false" customHeight="true" outlineLevel="0" collapsed="false">
      <c r="B40" s="17" t="s">
        <v>25</v>
      </c>
      <c r="C40" s="17"/>
      <c r="D40" s="31"/>
      <c r="E40" s="31"/>
      <c r="F40" s="31"/>
      <c r="G40" s="31"/>
      <c r="H40" s="31"/>
      <c r="I40" s="32"/>
    </row>
    <row r="41" customFormat="false" ht="22.5" hidden="false" customHeight="true" outlineLevel="0" collapsed="false">
      <c r="B41" s="33" t="s">
        <v>90</v>
      </c>
      <c r="C41" s="33"/>
      <c r="D41" s="34" t="n">
        <f aca="false">SUM(D7:D39)</f>
        <v>941450000</v>
      </c>
      <c r="E41" s="34" t="n">
        <f aca="false">SUM(E7:E39)</f>
        <v>1246994950</v>
      </c>
      <c r="F41" s="34" t="n">
        <f aca="false">SUM(F7:F39)</f>
        <v>241387000</v>
      </c>
      <c r="G41" s="34" t="n">
        <f aca="false">SUM(G7:G39)</f>
        <v>644150000</v>
      </c>
      <c r="H41" s="34" t="n">
        <f aca="false">SUM(H7:H39)</f>
        <v>165540000</v>
      </c>
      <c r="I41" s="35"/>
    </row>
    <row r="43" customFormat="false" ht="15.75" hidden="false" customHeight="false" outlineLevel="0" collapsed="false">
      <c r="H43" s="36" t="s">
        <v>28</v>
      </c>
    </row>
    <row r="44" customFormat="false" ht="15.75" hidden="false" customHeight="false" outlineLevel="0" collapsed="false">
      <c r="H44" s="36" t="s">
        <v>29</v>
      </c>
    </row>
    <row r="45" customFormat="false" ht="15.75" hidden="false" customHeight="false" outlineLevel="0" collapsed="false">
      <c r="H45" s="36"/>
    </row>
    <row r="46" customFormat="false" ht="15.75" hidden="false" customHeight="false" outlineLevel="0" collapsed="false">
      <c r="H46" s="36"/>
    </row>
    <row r="47" customFormat="false" ht="15.75" hidden="false" customHeight="false" outlineLevel="0" collapsed="false">
      <c r="H47" s="37" t="s">
        <v>30</v>
      </c>
    </row>
    <row r="48" customFormat="false" ht="15.75" hidden="false" customHeight="false" outlineLevel="0" collapsed="false">
      <c r="H48" s="36" t="s">
        <v>31</v>
      </c>
    </row>
    <row r="49" customFormat="false" ht="15.75" hidden="false" customHeight="false" outlineLevel="0" collapsed="false">
      <c r="H49" s="36" t="s">
        <v>32</v>
      </c>
    </row>
  </sheetData>
  <mergeCells count="18">
    <mergeCell ref="B3:I3"/>
    <mergeCell ref="B5:B6"/>
    <mergeCell ref="C5:C6"/>
    <mergeCell ref="D5:H5"/>
    <mergeCell ref="I5:I6"/>
    <mergeCell ref="B7:C7"/>
    <mergeCell ref="B9:C9"/>
    <mergeCell ref="B11:C11"/>
    <mergeCell ref="B13:C13"/>
    <mergeCell ref="B24:C24"/>
    <mergeCell ref="B28:C28"/>
    <mergeCell ref="B30:C30"/>
    <mergeCell ref="B32:C32"/>
    <mergeCell ref="B34:C34"/>
    <mergeCell ref="B36:C36"/>
    <mergeCell ref="B38:C38"/>
    <mergeCell ref="B40:C40"/>
    <mergeCell ref="B41:C41"/>
  </mergeCells>
  <printOptions headings="false" gridLines="false" gridLinesSet="true" horizontalCentered="false" verticalCentered="false"/>
  <pageMargins left="0" right="0" top="0.551388888888889" bottom="0.590972222222222"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22" colorId="64" zoomScale="89" zoomScaleNormal="89" zoomScalePageLayoutView="100" workbookViewId="0">
      <selection pane="topLeft" activeCell="H17" activeCellId="0" sqref="H17:H18"/>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7"/>
    <col collapsed="false" customWidth="true" hidden="false" outlineLevel="0" max="3" min="3" style="0" width="43.14"/>
    <col collapsed="false" customWidth="true" hidden="false" outlineLevel="0" max="4" min="4" style="0" width="13.99"/>
    <col collapsed="false" customWidth="true" hidden="false" outlineLevel="0" max="5" min="5" style="0" width="15.7"/>
    <col collapsed="false" customWidth="true" hidden="false" outlineLevel="0" max="6" min="6" style="0" width="16.28"/>
    <col collapsed="false" customWidth="true" hidden="false" outlineLevel="0" max="7" min="7" style="0" width="15.56"/>
    <col collapsed="false" customWidth="true" hidden="false" outlineLevel="0" max="8" min="8" style="0" width="15.85"/>
    <col collapsed="false" customWidth="true" hidden="false" outlineLevel="0" max="9" min="9" style="0" width="31.28"/>
  </cols>
  <sheetData>
    <row r="1" customFormat="false" ht="15" hidden="false" customHeight="false" outlineLevel="0" collapsed="false">
      <c r="I1" s="1" t="s">
        <v>91</v>
      </c>
    </row>
    <row r="2" customFormat="false" ht="18.75" hidden="false" customHeight="false" outlineLevel="0" collapsed="false">
      <c r="B2" s="21" t="s">
        <v>92</v>
      </c>
      <c r="C2" s="21"/>
      <c r="D2" s="21"/>
      <c r="E2" s="21"/>
      <c r="F2" s="21"/>
      <c r="G2" s="21"/>
      <c r="H2" s="21"/>
      <c r="I2" s="21"/>
    </row>
    <row r="4" customFormat="false" ht="24" hidden="false" customHeight="true" outlineLevel="0" collapsed="false">
      <c r="B4" s="3" t="s">
        <v>2</v>
      </c>
      <c r="C4" s="4" t="s">
        <v>3</v>
      </c>
      <c r="D4" s="3" t="s">
        <v>35</v>
      </c>
      <c r="E4" s="3"/>
      <c r="F4" s="3"/>
      <c r="G4" s="3"/>
      <c r="H4" s="3"/>
      <c r="I4" s="4" t="s">
        <v>7</v>
      </c>
    </row>
    <row r="5" customFormat="false" ht="24" hidden="false" customHeight="true" outlineLevel="0" collapsed="false">
      <c r="B5" s="3"/>
      <c r="C5" s="4"/>
      <c r="D5" s="3" t="n">
        <v>2014</v>
      </c>
      <c r="E5" s="3" t="n">
        <v>2015</v>
      </c>
      <c r="F5" s="3" t="n">
        <v>2016</v>
      </c>
      <c r="G5" s="3" t="n">
        <v>2017</v>
      </c>
      <c r="H5" s="3" t="n">
        <v>2018</v>
      </c>
      <c r="I5" s="4"/>
    </row>
    <row r="6" customFormat="false" ht="39" hidden="false" customHeight="true" outlineLevel="0" collapsed="false">
      <c r="B6" s="5" t="s">
        <v>93</v>
      </c>
      <c r="C6" s="6"/>
      <c r="D6" s="6"/>
      <c r="E6" s="6"/>
      <c r="F6" s="6"/>
      <c r="G6" s="6"/>
      <c r="H6" s="6"/>
      <c r="I6" s="7"/>
    </row>
    <row r="7" customFormat="false" ht="36.75" hidden="false" customHeight="true" outlineLevel="0" collapsed="false">
      <c r="B7" s="8" t="n">
        <v>1</v>
      </c>
      <c r="C7" s="9" t="s">
        <v>94</v>
      </c>
      <c r="D7" s="35"/>
      <c r="E7" s="35"/>
      <c r="F7" s="35"/>
      <c r="G7" s="38" t="n">
        <v>5000000000</v>
      </c>
      <c r="H7" s="35"/>
      <c r="I7" s="11" t="s">
        <v>95</v>
      </c>
    </row>
    <row r="8" customFormat="false" ht="45.75" hidden="false" customHeight="true" outlineLevel="0" collapsed="false">
      <c r="B8" s="39" t="s">
        <v>96</v>
      </c>
      <c r="C8" s="39"/>
      <c r="D8" s="6"/>
      <c r="E8" s="6"/>
      <c r="F8" s="6"/>
      <c r="G8" s="6"/>
      <c r="H8" s="6"/>
      <c r="I8" s="7"/>
    </row>
    <row r="9" customFormat="false" ht="53.25" hidden="false" customHeight="true" outlineLevel="0" collapsed="false">
      <c r="B9" s="8" t="n">
        <v>2</v>
      </c>
      <c r="C9" s="9" t="s">
        <v>97</v>
      </c>
      <c r="D9" s="38" t="n">
        <v>35000000</v>
      </c>
      <c r="E9" s="35"/>
      <c r="F9" s="35"/>
      <c r="G9" s="35"/>
      <c r="H9" s="35"/>
      <c r="I9" s="11" t="s">
        <v>98</v>
      </c>
    </row>
    <row r="10" customFormat="false" ht="41.25" hidden="false" customHeight="true" outlineLevel="0" collapsed="false">
      <c r="B10" s="5" t="s">
        <v>8</v>
      </c>
      <c r="C10" s="6"/>
      <c r="D10" s="6"/>
      <c r="E10" s="6"/>
      <c r="F10" s="6"/>
      <c r="G10" s="6"/>
      <c r="H10" s="6"/>
      <c r="I10" s="7"/>
    </row>
    <row r="11" customFormat="false" ht="42.75" hidden="false" customHeight="true" outlineLevel="0" collapsed="false">
      <c r="B11" s="40" t="n">
        <v>3</v>
      </c>
      <c r="C11" s="41" t="s">
        <v>99</v>
      </c>
      <c r="D11" s="42"/>
      <c r="E11" s="42"/>
      <c r="F11" s="43" t="n">
        <v>100000000</v>
      </c>
      <c r="G11" s="42"/>
      <c r="H11" s="42"/>
      <c r="I11" s="44" t="s">
        <v>100</v>
      </c>
    </row>
    <row r="12" customFormat="false" ht="71.25" hidden="false" customHeight="true" outlineLevel="0" collapsed="false">
      <c r="B12" s="40" t="n">
        <v>4</v>
      </c>
      <c r="C12" s="9" t="s">
        <v>101</v>
      </c>
      <c r="D12" s="35"/>
      <c r="E12" s="35"/>
      <c r="F12" s="38" t="n">
        <v>100000000</v>
      </c>
      <c r="G12" s="35"/>
      <c r="H12" s="35"/>
      <c r="I12" s="11" t="s">
        <v>102</v>
      </c>
    </row>
    <row r="13" customFormat="false" ht="40.5" hidden="false" customHeight="true" outlineLevel="0" collapsed="false">
      <c r="B13" s="40" t="n">
        <v>5</v>
      </c>
      <c r="C13" s="9" t="s">
        <v>103</v>
      </c>
      <c r="D13" s="38" t="n">
        <v>675000000</v>
      </c>
      <c r="E13" s="38" t="n">
        <v>1500000000</v>
      </c>
      <c r="F13" s="38" t="n">
        <v>1500000000</v>
      </c>
      <c r="G13" s="38" t="n">
        <v>35980000</v>
      </c>
      <c r="H13" s="38" t="n">
        <v>1500000000</v>
      </c>
      <c r="I13" s="11" t="s">
        <v>100</v>
      </c>
    </row>
    <row r="14" customFormat="false" ht="66.75" hidden="false" customHeight="true" outlineLevel="0" collapsed="false">
      <c r="B14" s="40" t="n">
        <v>6</v>
      </c>
      <c r="C14" s="9" t="s">
        <v>104</v>
      </c>
      <c r="D14" s="35"/>
      <c r="E14" s="38" t="n">
        <v>175000000</v>
      </c>
      <c r="F14" s="35"/>
      <c r="G14" s="35"/>
      <c r="H14" s="35"/>
      <c r="I14" s="11" t="s">
        <v>105</v>
      </c>
    </row>
    <row r="15" customFormat="false" ht="53.25" hidden="false" customHeight="true" outlineLevel="0" collapsed="false">
      <c r="B15" s="40" t="n">
        <v>7</v>
      </c>
      <c r="C15" s="41" t="s">
        <v>106</v>
      </c>
      <c r="D15" s="42"/>
      <c r="E15" s="42"/>
      <c r="F15" s="42"/>
      <c r="G15" s="42"/>
      <c r="H15" s="43" t="n">
        <v>20000000</v>
      </c>
      <c r="I15" s="45" t="s">
        <v>107</v>
      </c>
    </row>
    <row r="16" customFormat="false" ht="57.75" hidden="false" customHeight="true" outlineLevel="0" collapsed="false">
      <c r="B16" s="40" t="n">
        <v>8</v>
      </c>
      <c r="C16" s="9" t="s">
        <v>108</v>
      </c>
      <c r="D16" s="35"/>
      <c r="E16" s="35"/>
      <c r="F16" s="35"/>
      <c r="G16" s="38" t="n">
        <v>20000000</v>
      </c>
      <c r="H16" s="35"/>
      <c r="I16" s="45" t="s">
        <v>107</v>
      </c>
    </row>
    <row r="17" customFormat="false" ht="43.5" hidden="false" customHeight="true" outlineLevel="0" collapsed="false">
      <c r="B17" s="33" t="s">
        <v>90</v>
      </c>
      <c r="C17" s="33"/>
      <c r="D17" s="46" t="n">
        <f aca="false">SUM(D6:D16)</f>
        <v>710000000</v>
      </c>
      <c r="E17" s="46" t="n">
        <f aca="false">SUM(E6:E16)</f>
        <v>1675000000</v>
      </c>
      <c r="F17" s="46" t="n">
        <f aca="false">SUM(F6:F16)</f>
        <v>1700000000</v>
      </c>
      <c r="G17" s="46" t="n">
        <f aca="false">SUM(G6:G16)</f>
        <v>5055980000</v>
      </c>
      <c r="H17" s="46" t="n">
        <f aca="false">SUM(H6:H16)</f>
        <v>1520000000</v>
      </c>
      <c r="I17" s="35"/>
    </row>
    <row r="19" customFormat="false" ht="15.75" hidden="false" customHeight="false" outlineLevel="0" collapsed="false">
      <c r="H19" s="19" t="s">
        <v>28</v>
      </c>
    </row>
    <row r="20" customFormat="false" ht="15.75" hidden="false" customHeight="false" outlineLevel="0" collapsed="false">
      <c r="H20" s="19" t="s">
        <v>29</v>
      </c>
    </row>
    <row r="21" customFormat="false" ht="15.75" hidden="false" customHeight="false" outlineLevel="0" collapsed="false">
      <c r="H21" s="19"/>
    </row>
    <row r="22" customFormat="false" ht="15.75" hidden="false" customHeight="false" outlineLevel="0" collapsed="false">
      <c r="H22" s="19"/>
    </row>
    <row r="23" customFormat="false" ht="15.75" hidden="false" customHeight="false" outlineLevel="0" collapsed="false">
      <c r="H23" s="20" t="s">
        <v>30</v>
      </c>
    </row>
    <row r="24" customFormat="false" ht="15.75" hidden="false" customHeight="false" outlineLevel="0" collapsed="false">
      <c r="H24" s="19" t="s">
        <v>31</v>
      </c>
    </row>
    <row r="25" customFormat="false" ht="15.75" hidden="false" customHeight="false" outlineLevel="0" collapsed="false">
      <c r="H25" s="19" t="s">
        <v>32</v>
      </c>
    </row>
  </sheetData>
  <mergeCells count="7">
    <mergeCell ref="B2:I2"/>
    <mergeCell ref="B4:B5"/>
    <mergeCell ref="C4:C5"/>
    <mergeCell ref="D4:H4"/>
    <mergeCell ref="I4:I5"/>
    <mergeCell ref="B8:C8"/>
    <mergeCell ref="B17:C17"/>
  </mergeCells>
  <printOptions headings="false" gridLines="false" gridLinesSet="true" horizontalCentered="false" verticalCentered="false"/>
  <pageMargins left="0.315277777777778" right="0.315277777777778" top="0.747916666666667" bottom="0.945138888888889"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73" activePane="bottomLeft" state="frozen"/>
      <selection pane="topLeft" activeCell="A1" activeCellId="0" sqref="A1"/>
      <selection pane="bottomLeft" activeCell="Q82" activeCellId="0" sqref="Q82:Q88"/>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3.85"/>
    <col collapsed="false" customWidth="true" hidden="false" outlineLevel="0" max="3" min="3" style="0" width="24.13"/>
    <col collapsed="false" customWidth="true" hidden="false" outlineLevel="0" max="4" min="4" style="0" width="18.41"/>
    <col collapsed="false" customWidth="true" hidden="false" outlineLevel="0" max="5" min="5" style="0" width="8.14"/>
    <col collapsed="false" customWidth="true" hidden="false" outlineLevel="0" max="6" min="6" style="0" width="7.28"/>
    <col collapsed="false" customWidth="true" hidden="false" outlineLevel="0" max="7" min="7" style="0" width="6.28"/>
    <col collapsed="false" customWidth="true" hidden="false" outlineLevel="0" max="8" min="8" style="0" width="5.41"/>
    <col collapsed="false" customWidth="true" hidden="false" outlineLevel="0" max="9" min="9" style="0" width="7.28"/>
    <col collapsed="false" customWidth="true" hidden="false" outlineLevel="0" max="10" min="10" style="0" width="6.13"/>
    <col collapsed="false" customWidth="true" hidden="false" outlineLevel="0" max="11" min="11" style="0" width="5.56"/>
    <col collapsed="false" customWidth="true" hidden="false" outlineLevel="0" max="12" min="12" style="0" width="6.41"/>
    <col collapsed="false" customWidth="true" hidden="false" outlineLevel="0" max="13" min="13" style="0" width="6.28"/>
    <col collapsed="false" customWidth="true" hidden="false" outlineLevel="0" max="14" min="14" style="0" width="5.56"/>
    <col collapsed="false" customWidth="true" hidden="false" outlineLevel="0" max="15" min="15" style="0" width="6.28"/>
    <col collapsed="false" customWidth="true" hidden="false" outlineLevel="0" max="16" min="16" style="0" width="6.41"/>
    <col collapsed="false" customWidth="true" hidden="false" outlineLevel="0" max="17" min="17" style="0" width="5.71"/>
    <col collapsed="false" customWidth="true" hidden="false" outlineLevel="0" max="18" min="18" style="0" width="6.28"/>
    <col collapsed="false" customWidth="true" hidden="false" outlineLevel="0" max="19" min="19" style="0" width="8.28"/>
    <col collapsed="false" customWidth="true" hidden="false" outlineLevel="0" max="21" min="21" style="0" width="8.14"/>
    <col collapsed="false" customWidth="true" hidden="false" outlineLevel="0" max="22" min="22" style="0" width="9.28"/>
  </cols>
  <sheetData>
    <row r="2" customFormat="false" ht="15" hidden="false" customHeight="false" outlineLevel="0" collapsed="false">
      <c r="V2" s="1" t="s">
        <v>109</v>
      </c>
    </row>
    <row r="3" customFormat="false" ht="18.75" hidden="false" customHeight="false" outlineLevel="0" collapsed="false">
      <c r="B3" s="47" t="s">
        <v>110</v>
      </c>
      <c r="C3" s="47"/>
      <c r="D3" s="47"/>
      <c r="E3" s="47"/>
      <c r="F3" s="47"/>
      <c r="G3" s="47"/>
      <c r="H3" s="47"/>
      <c r="I3" s="47"/>
      <c r="J3" s="47"/>
      <c r="K3" s="47"/>
      <c r="L3" s="47"/>
      <c r="M3" s="47"/>
      <c r="N3" s="47"/>
      <c r="O3" s="47"/>
      <c r="P3" s="47"/>
      <c r="Q3" s="47"/>
      <c r="R3" s="47"/>
      <c r="S3" s="47"/>
      <c r="T3" s="47"/>
      <c r="U3" s="47"/>
      <c r="V3" s="47"/>
    </row>
    <row r="4" customFormat="false" ht="18.75" hidden="false" customHeight="false" outlineLevel="0" collapsed="false">
      <c r="B4" s="48"/>
      <c r="C4" s="48"/>
      <c r="D4" s="48"/>
      <c r="E4" s="48"/>
      <c r="F4" s="48"/>
      <c r="G4" s="48"/>
      <c r="H4" s="48"/>
      <c r="I4" s="48"/>
      <c r="J4" s="48"/>
      <c r="K4" s="48"/>
      <c r="L4" s="48"/>
      <c r="M4" s="48"/>
      <c r="N4" s="48"/>
      <c r="O4" s="48"/>
      <c r="P4" s="48"/>
      <c r="Q4" s="48"/>
      <c r="R4" s="48"/>
      <c r="S4" s="48"/>
      <c r="T4" s="48"/>
      <c r="U4" s="48"/>
      <c r="V4" s="48"/>
    </row>
    <row r="5" customFormat="false" ht="15.75" hidden="false" customHeight="false" outlineLevel="0" collapsed="false">
      <c r="B5" s="49" t="s">
        <v>111</v>
      </c>
    </row>
    <row r="6" customFormat="false" ht="15" hidden="false" customHeight="true" outlineLevel="0" collapsed="false">
      <c r="B6" s="4" t="s">
        <v>112</v>
      </c>
      <c r="C6" s="4" t="s">
        <v>113</v>
      </c>
      <c r="D6" s="4" t="s">
        <v>114</v>
      </c>
      <c r="E6" s="4" t="s">
        <v>115</v>
      </c>
      <c r="F6" s="4" t="s">
        <v>116</v>
      </c>
      <c r="G6" s="3" t="s">
        <v>117</v>
      </c>
      <c r="H6" s="3"/>
      <c r="I6" s="3"/>
      <c r="J6" s="4" t="s">
        <v>118</v>
      </c>
      <c r="K6" s="4"/>
      <c r="L6" s="4"/>
      <c r="M6" s="4" t="s">
        <v>119</v>
      </c>
      <c r="N6" s="4"/>
      <c r="O6" s="4"/>
      <c r="P6" s="4" t="s">
        <v>120</v>
      </c>
      <c r="Q6" s="4"/>
      <c r="R6" s="4"/>
      <c r="S6" s="4" t="s">
        <v>121</v>
      </c>
      <c r="T6" s="4" t="s">
        <v>122</v>
      </c>
      <c r="U6" s="4" t="s">
        <v>123</v>
      </c>
      <c r="V6" s="4" t="s">
        <v>124</v>
      </c>
    </row>
    <row r="7" customFormat="false" ht="15" hidden="false" customHeight="false" outlineLevel="0" collapsed="false">
      <c r="B7" s="4"/>
      <c r="C7" s="4"/>
      <c r="D7" s="4"/>
      <c r="E7" s="4"/>
      <c r="F7" s="4"/>
      <c r="G7" s="3"/>
      <c r="H7" s="3"/>
      <c r="I7" s="3"/>
      <c r="J7" s="4"/>
      <c r="K7" s="4"/>
      <c r="L7" s="4"/>
      <c r="M7" s="4"/>
      <c r="N7" s="4"/>
      <c r="O7" s="4"/>
      <c r="P7" s="4"/>
      <c r="Q7" s="4"/>
      <c r="R7" s="4"/>
      <c r="S7" s="4"/>
      <c r="T7" s="4"/>
      <c r="U7" s="4"/>
      <c r="V7" s="4"/>
    </row>
    <row r="8" customFormat="false" ht="48" hidden="false" customHeight="true" outlineLevel="0" collapsed="false">
      <c r="B8" s="4"/>
      <c r="C8" s="4"/>
      <c r="D8" s="4"/>
      <c r="E8" s="4"/>
      <c r="F8" s="4"/>
      <c r="G8" s="3" t="s">
        <v>125</v>
      </c>
      <c r="H8" s="4" t="s">
        <v>126</v>
      </c>
      <c r="I8" s="4" t="s">
        <v>127</v>
      </c>
      <c r="J8" s="3" t="s">
        <v>125</v>
      </c>
      <c r="K8" s="4" t="s">
        <v>126</v>
      </c>
      <c r="L8" s="4" t="s">
        <v>127</v>
      </c>
      <c r="M8" s="3" t="s">
        <v>125</v>
      </c>
      <c r="N8" s="4" t="s">
        <v>126</v>
      </c>
      <c r="O8" s="4" t="s">
        <v>127</v>
      </c>
      <c r="P8" s="3" t="s">
        <v>125</v>
      </c>
      <c r="Q8" s="4" t="s">
        <v>126</v>
      </c>
      <c r="R8" s="4" t="s">
        <v>127</v>
      </c>
      <c r="S8" s="4"/>
      <c r="T8" s="4"/>
      <c r="U8" s="4"/>
      <c r="V8" s="4"/>
    </row>
    <row r="9" customFormat="false" ht="24.75" hidden="false" customHeight="true" outlineLevel="0" collapsed="false">
      <c r="B9" s="50" t="s">
        <v>128</v>
      </c>
      <c r="C9" s="50"/>
      <c r="D9" s="50"/>
      <c r="E9" s="50"/>
      <c r="F9" s="50"/>
      <c r="G9" s="50"/>
      <c r="H9" s="50"/>
      <c r="I9" s="50"/>
      <c r="J9" s="50"/>
      <c r="K9" s="50"/>
      <c r="L9" s="50"/>
      <c r="M9" s="50"/>
      <c r="N9" s="50"/>
      <c r="O9" s="50"/>
      <c r="P9" s="50"/>
      <c r="Q9" s="50"/>
      <c r="R9" s="50"/>
      <c r="S9" s="50"/>
      <c r="T9" s="50"/>
      <c r="U9" s="50"/>
      <c r="V9" s="4"/>
    </row>
    <row r="10" customFormat="false" ht="24" hidden="false" customHeight="true" outlineLevel="0" collapsed="false">
      <c r="B10" s="51" t="s">
        <v>129</v>
      </c>
      <c r="C10" s="51"/>
      <c r="D10" s="51"/>
      <c r="E10" s="51"/>
      <c r="F10" s="51"/>
      <c r="G10" s="51"/>
      <c r="H10" s="51"/>
      <c r="I10" s="51"/>
      <c r="J10" s="51"/>
      <c r="K10" s="51"/>
      <c r="L10" s="51"/>
      <c r="M10" s="51"/>
      <c r="N10" s="51"/>
      <c r="O10" s="51"/>
      <c r="P10" s="51"/>
      <c r="Q10" s="51"/>
      <c r="R10" s="51"/>
      <c r="S10" s="51"/>
      <c r="T10" s="51"/>
      <c r="U10" s="51"/>
      <c r="V10" s="35"/>
    </row>
    <row r="11" customFormat="false" ht="105" hidden="false" customHeight="false" outlineLevel="0" collapsed="false">
      <c r="B11" s="52" t="n">
        <v>1</v>
      </c>
      <c r="C11" s="9" t="s">
        <v>130</v>
      </c>
      <c r="D11" s="10" t="s">
        <v>131</v>
      </c>
      <c r="E11" s="8" t="s">
        <v>132</v>
      </c>
      <c r="F11" s="8" t="n">
        <v>12</v>
      </c>
      <c r="G11" s="8" t="n">
        <v>12</v>
      </c>
      <c r="H11" s="8" t="n">
        <v>12</v>
      </c>
      <c r="I11" s="8" t="n">
        <f aca="false">H11/G11*100</f>
        <v>100</v>
      </c>
      <c r="J11" s="8" t="n">
        <v>12</v>
      </c>
      <c r="K11" s="8" t="n">
        <v>12</v>
      </c>
      <c r="L11" s="8" t="n">
        <f aca="false">K11/J11*100</f>
        <v>100</v>
      </c>
      <c r="M11" s="8" t="n">
        <v>12</v>
      </c>
      <c r="N11" s="8" t="n">
        <v>12</v>
      </c>
      <c r="O11" s="8" t="n">
        <f aca="false">N11/M11*100</f>
        <v>100</v>
      </c>
      <c r="P11" s="8" t="n">
        <v>12</v>
      </c>
      <c r="Q11" s="8" t="n">
        <v>12</v>
      </c>
      <c r="R11" s="8" t="n">
        <f aca="false">Q11/P11*100</f>
        <v>100</v>
      </c>
      <c r="S11" s="8" t="n">
        <v>60</v>
      </c>
      <c r="T11" s="8" t="n">
        <f aca="false">H11+K11+N11+Q11</f>
        <v>48</v>
      </c>
      <c r="U11" s="8" t="n">
        <f aca="false">T11/S11*100</f>
        <v>80</v>
      </c>
      <c r="V11" s="16" t="s">
        <v>133</v>
      </c>
    </row>
    <row r="12" customFormat="false" ht="60" hidden="false" customHeight="false" outlineLevel="0" collapsed="false">
      <c r="B12" s="52" t="n">
        <v>2</v>
      </c>
      <c r="C12" s="9" t="s">
        <v>134</v>
      </c>
      <c r="D12" s="26" t="s">
        <v>135</v>
      </c>
      <c r="E12" s="8" t="s">
        <v>132</v>
      </c>
      <c r="F12" s="8" t="n">
        <v>12</v>
      </c>
      <c r="G12" s="8" t="n">
        <v>12</v>
      </c>
      <c r="H12" s="8" t="n">
        <v>12</v>
      </c>
      <c r="I12" s="8" t="n">
        <f aca="false">H12/G12*100</f>
        <v>100</v>
      </c>
      <c r="J12" s="8" t="n">
        <v>12</v>
      </c>
      <c r="K12" s="8" t="n">
        <v>12</v>
      </c>
      <c r="L12" s="8" t="n">
        <f aca="false">K12/J12*100</f>
        <v>100</v>
      </c>
      <c r="M12" s="8" t="n">
        <v>12</v>
      </c>
      <c r="N12" s="8" t="n">
        <v>12</v>
      </c>
      <c r="O12" s="8" t="n">
        <f aca="false">N12/M12*100</f>
        <v>100</v>
      </c>
      <c r="P12" s="8" t="n">
        <v>12</v>
      </c>
      <c r="Q12" s="8" t="n">
        <v>12</v>
      </c>
      <c r="R12" s="8" t="n">
        <f aca="false">Q12/P12*100</f>
        <v>100</v>
      </c>
      <c r="S12" s="8" t="n">
        <v>60</v>
      </c>
      <c r="T12" s="8" t="n">
        <f aca="false">H12+K12+N12+Q12</f>
        <v>48</v>
      </c>
      <c r="U12" s="8" t="n">
        <f aca="false">T12/S12*100</f>
        <v>80</v>
      </c>
      <c r="V12" s="16" t="s">
        <v>133</v>
      </c>
    </row>
    <row r="13" customFormat="false" ht="63" hidden="false" customHeight="false" outlineLevel="0" collapsed="false">
      <c r="B13" s="52" t="n">
        <v>3</v>
      </c>
      <c r="C13" s="9" t="s">
        <v>136</v>
      </c>
      <c r="D13" s="26" t="s">
        <v>137</v>
      </c>
      <c r="E13" s="8" t="s">
        <v>132</v>
      </c>
      <c r="F13" s="8" t="n">
        <v>12</v>
      </c>
      <c r="G13" s="8" t="n">
        <v>12</v>
      </c>
      <c r="H13" s="8" t="n">
        <v>12</v>
      </c>
      <c r="I13" s="8" t="n">
        <f aca="false">H13/G13*100</f>
        <v>100</v>
      </c>
      <c r="J13" s="8" t="n">
        <v>12</v>
      </c>
      <c r="K13" s="8" t="n">
        <v>12</v>
      </c>
      <c r="L13" s="8" t="n">
        <f aca="false">K13/J13*100</f>
        <v>100</v>
      </c>
      <c r="M13" s="8" t="n">
        <v>12</v>
      </c>
      <c r="N13" s="8" t="n">
        <v>12</v>
      </c>
      <c r="O13" s="8" t="n">
        <f aca="false">N13/M13*100</f>
        <v>100</v>
      </c>
      <c r="P13" s="8" t="n">
        <v>12</v>
      </c>
      <c r="Q13" s="8" t="n">
        <v>12</v>
      </c>
      <c r="R13" s="8" t="n">
        <f aca="false">Q13/P13*100</f>
        <v>100</v>
      </c>
      <c r="S13" s="8" t="n">
        <v>60</v>
      </c>
      <c r="T13" s="8" t="n">
        <f aca="false">H13+K13+N13+Q13</f>
        <v>48</v>
      </c>
      <c r="U13" s="8" t="n">
        <f aca="false">T13/S13*100</f>
        <v>80</v>
      </c>
      <c r="V13" s="16" t="s">
        <v>133</v>
      </c>
    </row>
    <row r="14" customFormat="false" ht="60" hidden="false" customHeight="false" outlineLevel="0" collapsed="false">
      <c r="B14" s="52" t="n">
        <v>4</v>
      </c>
      <c r="C14" s="9" t="s">
        <v>138</v>
      </c>
      <c r="D14" s="26" t="s">
        <v>139</v>
      </c>
      <c r="E14" s="8" t="s">
        <v>132</v>
      </c>
      <c r="F14" s="8" t="n">
        <v>12</v>
      </c>
      <c r="G14" s="8" t="n">
        <v>12</v>
      </c>
      <c r="H14" s="8" t="n">
        <v>12</v>
      </c>
      <c r="I14" s="8" t="n">
        <f aca="false">H14/G14*100</f>
        <v>100</v>
      </c>
      <c r="J14" s="8" t="n">
        <v>12</v>
      </c>
      <c r="K14" s="8" t="n">
        <v>12</v>
      </c>
      <c r="L14" s="8" t="n">
        <f aca="false">K14/J14*100</f>
        <v>100</v>
      </c>
      <c r="M14" s="8" t="n">
        <v>12</v>
      </c>
      <c r="N14" s="8" t="n">
        <v>12</v>
      </c>
      <c r="O14" s="8" t="n">
        <f aca="false">N14/M14*100</f>
        <v>100</v>
      </c>
      <c r="P14" s="8" t="n">
        <v>12</v>
      </c>
      <c r="Q14" s="8" t="n">
        <v>12</v>
      </c>
      <c r="R14" s="8" t="n">
        <f aca="false">Q14/P14*100</f>
        <v>100</v>
      </c>
      <c r="S14" s="8" t="n">
        <v>60</v>
      </c>
      <c r="T14" s="8" t="n">
        <f aca="false">H14+K14+N14+Q14</f>
        <v>48</v>
      </c>
      <c r="U14" s="8" t="n">
        <f aca="false">T14/S14*100</f>
        <v>80</v>
      </c>
      <c r="V14" s="16" t="s">
        <v>133</v>
      </c>
    </row>
    <row r="15" customFormat="false" ht="47.25" hidden="false" customHeight="false" outlineLevel="0" collapsed="false">
      <c r="B15" s="52" t="n">
        <v>5</v>
      </c>
      <c r="C15" s="9" t="s">
        <v>140</v>
      </c>
      <c r="D15" s="26" t="s">
        <v>141</v>
      </c>
      <c r="E15" s="8" t="s">
        <v>132</v>
      </c>
      <c r="F15" s="8" t="n">
        <v>12</v>
      </c>
      <c r="G15" s="8" t="n">
        <v>12</v>
      </c>
      <c r="H15" s="8" t="n">
        <v>12</v>
      </c>
      <c r="I15" s="8" t="n">
        <f aca="false">H15/G15*100</f>
        <v>100</v>
      </c>
      <c r="J15" s="8" t="n">
        <v>12</v>
      </c>
      <c r="K15" s="8" t="n">
        <v>12</v>
      </c>
      <c r="L15" s="8" t="n">
        <f aca="false">K15/J15*100</f>
        <v>100</v>
      </c>
      <c r="M15" s="8" t="n">
        <v>12</v>
      </c>
      <c r="N15" s="8" t="n">
        <v>12</v>
      </c>
      <c r="O15" s="8" t="n">
        <f aca="false">N15/M15*100</f>
        <v>100</v>
      </c>
      <c r="P15" s="8" t="n">
        <v>12</v>
      </c>
      <c r="Q15" s="8" t="n">
        <v>12</v>
      </c>
      <c r="R15" s="8" t="n">
        <f aca="false">Q15/P15*100</f>
        <v>100</v>
      </c>
      <c r="S15" s="8" t="n">
        <v>60</v>
      </c>
      <c r="T15" s="8" t="n">
        <f aca="false">H15+K15+N15+Q15</f>
        <v>48</v>
      </c>
      <c r="U15" s="8" t="n">
        <f aca="false">T15/S15*100</f>
        <v>80</v>
      </c>
      <c r="V15" s="16" t="s">
        <v>133</v>
      </c>
    </row>
    <row r="16" customFormat="false" ht="31.5" hidden="false" customHeight="false" outlineLevel="0" collapsed="false">
      <c r="B16" s="52" t="n">
        <v>6</v>
      </c>
      <c r="C16" s="53" t="s">
        <v>142</v>
      </c>
      <c r="D16" s="26" t="s">
        <v>143</v>
      </c>
      <c r="E16" s="8" t="s">
        <v>132</v>
      </c>
      <c r="F16" s="8" t="n">
        <v>12</v>
      </c>
      <c r="G16" s="8" t="n">
        <v>12</v>
      </c>
      <c r="H16" s="8" t="n">
        <v>12</v>
      </c>
      <c r="I16" s="8" t="n">
        <f aca="false">H16/G16*100</f>
        <v>100</v>
      </c>
      <c r="J16" s="8" t="n">
        <v>12</v>
      </c>
      <c r="K16" s="8" t="n">
        <v>12</v>
      </c>
      <c r="L16" s="8" t="n">
        <f aca="false">K16/J16*100</f>
        <v>100</v>
      </c>
      <c r="M16" s="8" t="n">
        <v>12</v>
      </c>
      <c r="N16" s="8" t="n">
        <v>12</v>
      </c>
      <c r="O16" s="8" t="n">
        <f aca="false">N16/M16*100</f>
        <v>100</v>
      </c>
      <c r="P16" s="8" t="n">
        <v>12</v>
      </c>
      <c r="Q16" s="8" t="n">
        <v>12</v>
      </c>
      <c r="R16" s="8" t="n">
        <f aca="false">Q16/P16*100</f>
        <v>100</v>
      </c>
      <c r="S16" s="8" t="n">
        <v>60</v>
      </c>
      <c r="T16" s="8" t="n">
        <f aca="false">H16+K16+N16+Q16</f>
        <v>48</v>
      </c>
      <c r="U16" s="8" t="n">
        <f aca="false">T16/S16*100</f>
        <v>80</v>
      </c>
      <c r="V16" s="16" t="s">
        <v>133</v>
      </c>
    </row>
    <row r="17" customFormat="false" ht="90" hidden="false" customHeight="false" outlineLevel="0" collapsed="false">
      <c r="B17" s="52" t="n">
        <v>7</v>
      </c>
      <c r="C17" s="53" t="s">
        <v>144</v>
      </c>
      <c r="D17" s="26" t="s">
        <v>145</v>
      </c>
      <c r="E17" s="8" t="s">
        <v>132</v>
      </c>
      <c r="F17" s="8" t="n">
        <v>12</v>
      </c>
      <c r="G17" s="8" t="n">
        <v>12</v>
      </c>
      <c r="H17" s="8" t="n">
        <v>12</v>
      </c>
      <c r="I17" s="8" t="n">
        <f aca="false">H17/G17*100</f>
        <v>100</v>
      </c>
      <c r="J17" s="8" t="n">
        <v>12</v>
      </c>
      <c r="K17" s="8" t="n">
        <v>12</v>
      </c>
      <c r="L17" s="8" t="n">
        <f aca="false">K17/J17*100</f>
        <v>100</v>
      </c>
      <c r="M17" s="8" t="n">
        <v>12</v>
      </c>
      <c r="N17" s="8" t="n">
        <v>12</v>
      </c>
      <c r="O17" s="8" t="n">
        <f aca="false">N17/M17*100</f>
        <v>100</v>
      </c>
      <c r="P17" s="8" t="n">
        <v>12</v>
      </c>
      <c r="Q17" s="8" t="n">
        <v>12</v>
      </c>
      <c r="R17" s="8" t="n">
        <f aca="false">Q17/P17*100</f>
        <v>100</v>
      </c>
      <c r="S17" s="8" t="n">
        <v>60</v>
      </c>
      <c r="T17" s="8" t="n">
        <f aca="false">H17+K17+N17+Q17</f>
        <v>48</v>
      </c>
      <c r="U17" s="8" t="n">
        <f aca="false">T17/S17*100</f>
        <v>80</v>
      </c>
      <c r="V17" s="16" t="s">
        <v>133</v>
      </c>
    </row>
    <row r="18" customFormat="false" ht="75" hidden="false" customHeight="false" outlineLevel="0" collapsed="false">
      <c r="B18" s="52" t="n">
        <v>8</v>
      </c>
      <c r="C18" s="53" t="s">
        <v>146</v>
      </c>
      <c r="D18" s="26" t="s">
        <v>147</v>
      </c>
      <c r="E18" s="8" t="s">
        <v>132</v>
      </c>
      <c r="F18" s="8" t="n">
        <v>12</v>
      </c>
      <c r="G18" s="8" t="n">
        <v>12</v>
      </c>
      <c r="H18" s="8" t="n">
        <v>12</v>
      </c>
      <c r="I18" s="8" t="n">
        <f aca="false">H18/G18*100</f>
        <v>100</v>
      </c>
      <c r="J18" s="8" t="n">
        <v>12</v>
      </c>
      <c r="K18" s="8" t="n">
        <v>12</v>
      </c>
      <c r="L18" s="8" t="n">
        <f aca="false">K18/J18*100</f>
        <v>100</v>
      </c>
      <c r="M18" s="8" t="n">
        <v>12</v>
      </c>
      <c r="N18" s="8" t="n">
        <v>12</v>
      </c>
      <c r="O18" s="8" t="n">
        <f aca="false">N18/M18*100</f>
        <v>100</v>
      </c>
      <c r="P18" s="8" t="n">
        <v>12</v>
      </c>
      <c r="Q18" s="8" t="n">
        <v>12</v>
      </c>
      <c r="R18" s="8" t="n">
        <f aca="false">Q18/P18*100</f>
        <v>100</v>
      </c>
      <c r="S18" s="8" t="n">
        <v>60</v>
      </c>
      <c r="T18" s="8" t="n">
        <f aca="false">H18+K18+N18+Q18</f>
        <v>48</v>
      </c>
      <c r="U18" s="8" t="n">
        <f aca="false">T18/S18*100</f>
        <v>80</v>
      </c>
      <c r="V18" s="16" t="s">
        <v>133</v>
      </c>
    </row>
    <row r="19" customFormat="false" ht="105" hidden="false" customHeight="false" outlineLevel="0" collapsed="false">
      <c r="B19" s="52" t="n">
        <v>9</v>
      </c>
      <c r="C19" s="53" t="s">
        <v>148</v>
      </c>
      <c r="D19" s="26" t="s">
        <v>149</v>
      </c>
      <c r="E19" s="8" t="s">
        <v>132</v>
      </c>
      <c r="F19" s="8" t="n">
        <v>12</v>
      </c>
      <c r="G19" s="8" t="n">
        <v>12</v>
      </c>
      <c r="H19" s="8" t="n">
        <v>12</v>
      </c>
      <c r="I19" s="8" t="n">
        <f aca="false">H19/G19*100</f>
        <v>100</v>
      </c>
      <c r="J19" s="8" t="n">
        <v>12</v>
      </c>
      <c r="K19" s="8" t="n">
        <v>12</v>
      </c>
      <c r="L19" s="8" t="n">
        <f aca="false">K19/J19*100</f>
        <v>100</v>
      </c>
      <c r="M19" s="8" t="n">
        <v>12</v>
      </c>
      <c r="N19" s="8" t="n">
        <v>12</v>
      </c>
      <c r="O19" s="8" t="n">
        <f aca="false">N19/M19*100</f>
        <v>100</v>
      </c>
      <c r="P19" s="8" t="n">
        <v>12</v>
      </c>
      <c r="Q19" s="8" t="n">
        <v>12</v>
      </c>
      <c r="R19" s="8" t="n">
        <f aca="false">Q19/P19*100</f>
        <v>100</v>
      </c>
      <c r="S19" s="8" t="n">
        <v>60</v>
      </c>
      <c r="T19" s="8" t="n">
        <f aca="false">H19+K19+N19+Q19</f>
        <v>48</v>
      </c>
      <c r="U19" s="8" t="n">
        <f aca="false">T19/S19*100</f>
        <v>80</v>
      </c>
      <c r="V19" s="16" t="s">
        <v>133</v>
      </c>
    </row>
    <row r="20" customFormat="false" ht="45" hidden="false" customHeight="false" outlineLevel="0" collapsed="false">
      <c r="B20" s="52" t="n">
        <v>10</v>
      </c>
      <c r="C20" s="53" t="s">
        <v>150</v>
      </c>
      <c r="D20" s="26" t="s">
        <v>151</v>
      </c>
      <c r="E20" s="8" t="s">
        <v>132</v>
      </c>
      <c r="F20" s="8" t="n">
        <v>12</v>
      </c>
      <c r="G20" s="8" t="n">
        <v>12</v>
      </c>
      <c r="H20" s="8" t="n">
        <v>12</v>
      </c>
      <c r="I20" s="8" t="n">
        <f aca="false">H20/G20*100</f>
        <v>100</v>
      </c>
      <c r="J20" s="8" t="n">
        <v>12</v>
      </c>
      <c r="K20" s="8" t="n">
        <v>12</v>
      </c>
      <c r="L20" s="8" t="n">
        <f aca="false">K20/J20*100</f>
        <v>100</v>
      </c>
      <c r="M20" s="8" t="n">
        <v>12</v>
      </c>
      <c r="N20" s="8" t="n">
        <v>12</v>
      </c>
      <c r="O20" s="8" t="n">
        <f aca="false">N20/M20*100</f>
        <v>100</v>
      </c>
      <c r="P20" s="8" t="n">
        <v>12</v>
      </c>
      <c r="Q20" s="8" t="n">
        <v>12</v>
      </c>
      <c r="R20" s="8" t="n">
        <f aca="false">Q20/P20*100</f>
        <v>100</v>
      </c>
      <c r="S20" s="8" t="n">
        <v>60</v>
      </c>
      <c r="T20" s="8" t="n">
        <f aca="false">H20+K20+N20+Q20</f>
        <v>48</v>
      </c>
      <c r="U20" s="8" t="n">
        <f aca="false">T20/S20*100</f>
        <v>80</v>
      </c>
      <c r="V20" s="16" t="s">
        <v>133</v>
      </c>
    </row>
    <row r="21" customFormat="false" ht="75" hidden="false" customHeight="false" outlineLevel="0" collapsed="false">
      <c r="B21" s="52" t="n">
        <v>11</v>
      </c>
      <c r="C21" s="53" t="s">
        <v>152</v>
      </c>
      <c r="D21" s="26" t="s">
        <v>153</v>
      </c>
      <c r="E21" s="8" t="s">
        <v>132</v>
      </c>
      <c r="F21" s="8" t="n">
        <v>12</v>
      </c>
      <c r="G21" s="8" t="n">
        <v>12</v>
      </c>
      <c r="H21" s="8" t="n">
        <v>12</v>
      </c>
      <c r="I21" s="8" t="n">
        <f aca="false">H21/G21*100</f>
        <v>100</v>
      </c>
      <c r="J21" s="8" t="n">
        <v>12</v>
      </c>
      <c r="K21" s="8" t="n">
        <v>12</v>
      </c>
      <c r="L21" s="8" t="n">
        <f aca="false">K21/J21*100</f>
        <v>100</v>
      </c>
      <c r="M21" s="8" t="n">
        <v>12</v>
      </c>
      <c r="N21" s="8" t="n">
        <v>12</v>
      </c>
      <c r="O21" s="8" t="n">
        <f aca="false">N21/M21*100</f>
        <v>100</v>
      </c>
      <c r="P21" s="8" t="n">
        <v>12</v>
      </c>
      <c r="Q21" s="8" t="n">
        <v>12</v>
      </c>
      <c r="R21" s="8" t="n">
        <f aca="false">Q21/P21*100</f>
        <v>100</v>
      </c>
      <c r="S21" s="8" t="n">
        <v>60</v>
      </c>
      <c r="T21" s="8" t="n">
        <f aca="false">H21+K21+N21+Q21</f>
        <v>48</v>
      </c>
      <c r="U21" s="8" t="n">
        <f aca="false">T21/S21*100</f>
        <v>80</v>
      </c>
      <c r="V21" s="16" t="s">
        <v>133</v>
      </c>
    </row>
    <row r="22" customFormat="false" ht="90" hidden="false" customHeight="false" outlineLevel="0" collapsed="false">
      <c r="B22" s="52" t="n">
        <v>12</v>
      </c>
      <c r="C22" s="53" t="s">
        <v>154</v>
      </c>
      <c r="D22" s="26" t="s">
        <v>155</v>
      </c>
      <c r="E22" s="8" t="s">
        <v>132</v>
      </c>
      <c r="F22" s="8" t="n">
        <v>12</v>
      </c>
      <c r="G22" s="8" t="n">
        <v>12</v>
      </c>
      <c r="H22" s="8" t="n">
        <v>12</v>
      </c>
      <c r="I22" s="8" t="n">
        <f aca="false">H22/G22*100</f>
        <v>100</v>
      </c>
      <c r="J22" s="8" t="n">
        <v>12</v>
      </c>
      <c r="K22" s="8" t="n">
        <v>12</v>
      </c>
      <c r="L22" s="8" t="n">
        <f aca="false">K22/J22*100</f>
        <v>100</v>
      </c>
      <c r="M22" s="8" t="n">
        <v>12</v>
      </c>
      <c r="N22" s="8" t="n">
        <v>12</v>
      </c>
      <c r="O22" s="8" t="n">
        <f aca="false">N22/M22*100</f>
        <v>100</v>
      </c>
      <c r="P22" s="8" t="n">
        <v>12</v>
      </c>
      <c r="Q22" s="8" t="n">
        <v>12</v>
      </c>
      <c r="R22" s="8" t="n">
        <f aca="false">Q22/P22*100</f>
        <v>100</v>
      </c>
      <c r="S22" s="8" t="n">
        <v>60</v>
      </c>
      <c r="T22" s="8" t="n">
        <f aca="false">H22+K22+N22+Q22</f>
        <v>48</v>
      </c>
      <c r="U22" s="8" t="n">
        <f aca="false">T22/S22*100</f>
        <v>80</v>
      </c>
      <c r="V22" s="16" t="s">
        <v>133</v>
      </c>
    </row>
    <row r="23" customFormat="false" ht="75" hidden="false" customHeight="false" outlineLevel="0" collapsed="false">
      <c r="B23" s="52" t="n">
        <v>13</v>
      </c>
      <c r="C23" s="53" t="s">
        <v>156</v>
      </c>
      <c r="D23" s="26" t="s">
        <v>157</v>
      </c>
      <c r="E23" s="8" t="s">
        <v>132</v>
      </c>
      <c r="F23" s="8" t="n">
        <v>12</v>
      </c>
      <c r="G23" s="8" t="n">
        <v>12</v>
      </c>
      <c r="H23" s="8" t="n">
        <v>12</v>
      </c>
      <c r="I23" s="8" t="n">
        <f aca="false">H23/G23*100</f>
        <v>100</v>
      </c>
      <c r="J23" s="8" t="n">
        <v>12</v>
      </c>
      <c r="K23" s="8" t="n">
        <v>12</v>
      </c>
      <c r="L23" s="8" t="n">
        <f aca="false">K23/J23*100</f>
        <v>100</v>
      </c>
      <c r="M23" s="8" t="n">
        <v>12</v>
      </c>
      <c r="N23" s="8" t="n">
        <v>12</v>
      </c>
      <c r="O23" s="8" t="n">
        <f aca="false">N23/M23*100</f>
        <v>100</v>
      </c>
      <c r="P23" s="8" t="n">
        <v>12</v>
      </c>
      <c r="Q23" s="8" t="n">
        <v>12</v>
      </c>
      <c r="R23" s="8" t="n">
        <f aca="false">Q23/P23*100</f>
        <v>100</v>
      </c>
      <c r="S23" s="8" t="n">
        <v>60</v>
      </c>
      <c r="T23" s="8" t="n">
        <f aca="false">H23+K23+N23+Q23</f>
        <v>48</v>
      </c>
      <c r="U23" s="8" t="n">
        <f aca="false">T23/S23*100</f>
        <v>80</v>
      </c>
      <c r="V23" s="16" t="s">
        <v>133</v>
      </c>
    </row>
    <row r="24" customFormat="false" ht="15.75" hidden="false" customHeight="false" outlineLevel="0" collapsed="false">
      <c r="B24" s="51" t="s">
        <v>93</v>
      </c>
      <c r="C24" s="51"/>
      <c r="D24" s="51"/>
      <c r="E24" s="51"/>
      <c r="F24" s="51"/>
      <c r="G24" s="51"/>
      <c r="H24" s="51"/>
      <c r="I24" s="51"/>
      <c r="J24" s="51"/>
      <c r="K24" s="51"/>
      <c r="L24" s="51"/>
      <c r="M24" s="51"/>
      <c r="N24" s="51"/>
      <c r="O24" s="51"/>
      <c r="P24" s="51"/>
      <c r="Q24" s="51"/>
      <c r="R24" s="51"/>
      <c r="S24" s="51"/>
      <c r="T24" s="51"/>
      <c r="U24" s="51"/>
      <c r="V24" s="35"/>
    </row>
    <row r="25" customFormat="false" ht="60" hidden="false" customHeight="false" outlineLevel="0" collapsed="false">
      <c r="B25" s="52" t="n">
        <v>1</v>
      </c>
      <c r="C25" s="9" t="s">
        <v>158</v>
      </c>
      <c r="D25" s="26" t="s">
        <v>159</v>
      </c>
      <c r="E25" s="15" t="s">
        <v>132</v>
      </c>
      <c r="F25" s="8" t="n">
        <v>12</v>
      </c>
      <c r="G25" s="8" t="n">
        <v>12</v>
      </c>
      <c r="H25" s="8" t="n">
        <v>12</v>
      </c>
      <c r="I25" s="8" t="n">
        <f aca="false">H25/G25*100</f>
        <v>100</v>
      </c>
      <c r="J25" s="8" t="n">
        <v>12</v>
      </c>
      <c r="K25" s="8" t="n">
        <v>12</v>
      </c>
      <c r="L25" s="8" t="n">
        <f aca="false">K25/J25*100</f>
        <v>100</v>
      </c>
      <c r="M25" s="8" t="n">
        <v>12</v>
      </c>
      <c r="N25" s="8" t="n">
        <v>12</v>
      </c>
      <c r="O25" s="8" t="n">
        <f aca="false">N25/M25*100</f>
        <v>100</v>
      </c>
      <c r="P25" s="8" t="n">
        <v>12</v>
      </c>
      <c r="Q25" s="8" t="n">
        <v>12</v>
      </c>
      <c r="R25" s="8" t="n">
        <f aca="false">Q25/P25*100</f>
        <v>100</v>
      </c>
      <c r="S25" s="8" t="n">
        <v>60</v>
      </c>
      <c r="T25" s="8" t="n">
        <f aca="false">H25+K25+N25+Q25</f>
        <v>48</v>
      </c>
      <c r="U25" s="8" t="n">
        <f aca="false">T25/S25*100</f>
        <v>80</v>
      </c>
      <c r="V25" s="16" t="s">
        <v>133</v>
      </c>
    </row>
    <row r="26" customFormat="false" ht="105" hidden="false" customHeight="false" outlineLevel="0" collapsed="false">
      <c r="B26" s="52" t="n">
        <v>2</v>
      </c>
      <c r="C26" s="9" t="s">
        <v>160</v>
      </c>
      <c r="D26" s="26" t="s">
        <v>161</v>
      </c>
      <c r="E26" s="15" t="s">
        <v>132</v>
      </c>
      <c r="F26" s="8" t="n">
        <v>12</v>
      </c>
      <c r="G26" s="8" t="n">
        <v>12</v>
      </c>
      <c r="H26" s="8" t="n">
        <v>12</v>
      </c>
      <c r="I26" s="8" t="n">
        <f aca="false">H26/G26*100</f>
        <v>100</v>
      </c>
      <c r="J26" s="8" t="n">
        <v>12</v>
      </c>
      <c r="K26" s="8" t="n">
        <v>12</v>
      </c>
      <c r="L26" s="8" t="n">
        <f aca="false">K26/J26*100</f>
        <v>100</v>
      </c>
      <c r="M26" s="8" t="n">
        <v>12</v>
      </c>
      <c r="N26" s="8" t="n">
        <v>12</v>
      </c>
      <c r="O26" s="8" t="n">
        <f aca="false">N26/M26*100</f>
        <v>100</v>
      </c>
      <c r="P26" s="8" t="n">
        <v>12</v>
      </c>
      <c r="Q26" s="8" t="n">
        <v>12</v>
      </c>
      <c r="R26" s="8" t="n">
        <f aca="false">Q26/P26*100</f>
        <v>100</v>
      </c>
      <c r="S26" s="8" t="n">
        <v>60</v>
      </c>
      <c r="T26" s="8" t="n">
        <f aca="false">H26+K26+N26+Q26</f>
        <v>48</v>
      </c>
      <c r="U26" s="8" t="n">
        <f aca="false">T26/S26*100</f>
        <v>80</v>
      </c>
      <c r="V26" s="16" t="s">
        <v>133</v>
      </c>
    </row>
    <row r="27" customFormat="false" ht="60" hidden="false" customHeight="false" outlineLevel="0" collapsed="false">
      <c r="B27" s="52" t="n">
        <v>3</v>
      </c>
      <c r="C27" s="9" t="s">
        <v>162</v>
      </c>
      <c r="D27" s="26" t="s">
        <v>163</v>
      </c>
      <c r="E27" s="15" t="s">
        <v>132</v>
      </c>
      <c r="F27" s="8" t="n">
        <v>12</v>
      </c>
      <c r="G27" s="8" t="n">
        <v>12</v>
      </c>
      <c r="H27" s="8" t="n">
        <v>12</v>
      </c>
      <c r="I27" s="8" t="n">
        <f aca="false">H27/G27*100</f>
        <v>100</v>
      </c>
      <c r="J27" s="8" t="n">
        <v>12</v>
      </c>
      <c r="K27" s="8" t="n">
        <v>12</v>
      </c>
      <c r="L27" s="8" t="n">
        <f aca="false">K27/J27*100</f>
        <v>100</v>
      </c>
      <c r="M27" s="8" t="n">
        <v>12</v>
      </c>
      <c r="N27" s="8" t="n">
        <v>12</v>
      </c>
      <c r="O27" s="8" t="n">
        <f aca="false">N27/M27*100</f>
        <v>100</v>
      </c>
      <c r="P27" s="8" t="n">
        <v>12</v>
      </c>
      <c r="Q27" s="8" t="n">
        <v>12</v>
      </c>
      <c r="R27" s="8" t="n">
        <f aca="false">Q27/P27*100</f>
        <v>100</v>
      </c>
      <c r="S27" s="8" t="n">
        <v>60</v>
      </c>
      <c r="T27" s="8" t="n">
        <f aca="false">H27+K27+N27+Q27</f>
        <v>48</v>
      </c>
      <c r="U27" s="8" t="n">
        <f aca="false">T27/S27*100</f>
        <v>80</v>
      </c>
      <c r="V27" s="16" t="s">
        <v>133</v>
      </c>
    </row>
    <row r="28" customFormat="false" ht="60" hidden="false" customHeight="false" outlineLevel="0" collapsed="false">
      <c r="B28" s="52" t="n">
        <v>4</v>
      </c>
      <c r="C28" s="9" t="s">
        <v>94</v>
      </c>
      <c r="D28" s="26" t="s">
        <v>164</v>
      </c>
      <c r="E28" s="15" t="s">
        <v>132</v>
      </c>
      <c r="F28" s="8" t="n">
        <v>0</v>
      </c>
      <c r="G28" s="8" t="n">
        <v>0</v>
      </c>
      <c r="H28" s="8" t="n">
        <v>0</v>
      </c>
      <c r="I28" s="8" t="n">
        <v>0</v>
      </c>
      <c r="J28" s="8" t="n">
        <v>0</v>
      </c>
      <c r="K28" s="8" t="n">
        <v>0</v>
      </c>
      <c r="L28" s="8" t="n">
        <v>0</v>
      </c>
      <c r="M28" s="8" t="n">
        <v>1</v>
      </c>
      <c r="N28" s="8" t="n">
        <v>1</v>
      </c>
      <c r="O28" s="8" t="n">
        <v>100</v>
      </c>
      <c r="P28" s="8" t="n">
        <v>1</v>
      </c>
      <c r="Q28" s="8" t="n">
        <v>0</v>
      </c>
      <c r="R28" s="8" t="n">
        <v>0</v>
      </c>
      <c r="S28" s="8" t="n">
        <v>2</v>
      </c>
      <c r="T28" s="8" t="n">
        <f aca="false">H28+K28+N28+Q28</f>
        <v>1</v>
      </c>
      <c r="U28" s="8" t="n">
        <f aca="false">T28/S28*100</f>
        <v>50</v>
      </c>
      <c r="V28" s="16" t="s">
        <v>165</v>
      </c>
    </row>
    <row r="29" customFormat="false" ht="25.5" hidden="false" customHeight="true" outlineLevel="0" collapsed="false">
      <c r="B29" s="50" t="s">
        <v>166</v>
      </c>
      <c r="C29" s="50"/>
      <c r="D29" s="50"/>
      <c r="E29" s="50"/>
      <c r="F29" s="50"/>
      <c r="G29" s="50"/>
      <c r="H29" s="50"/>
      <c r="I29" s="50"/>
      <c r="J29" s="50"/>
      <c r="K29" s="50"/>
      <c r="L29" s="50"/>
      <c r="M29" s="50"/>
      <c r="N29" s="50"/>
      <c r="O29" s="50"/>
      <c r="P29" s="50"/>
      <c r="Q29" s="50"/>
      <c r="R29" s="50"/>
      <c r="S29" s="50"/>
      <c r="T29" s="50"/>
      <c r="U29" s="50"/>
      <c r="V29" s="35"/>
    </row>
    <row r="30" customFormat="false" ht="22.5" hidden="false" customHeight="true" outlineLevel="0" collapsed="false">
      <c r="B30" s="51" t="s">
        <v>167</v>
      </c>
      <c r="C30" s="51"/>
      <c r="D30" s="51"/>
      <c r="E30" s="51"/>
      <c r="F30" s="51"/>
      <c r="G30" s="51"/>
      <c r="H30" s="51"/>
      <c r="I30" s="51"/>
      <c r="J30" s="51"/>
      <c r="K30" s="51"/>
      <c r="L30" s="51"/>
      <c r="M30" s="51"/>
      <c r="N30" s="51"/>
      <c r="O30" s="51"/>
      <c r="P30" s="51"/>
      <c r="Q30" s="51"/>
      <c r="R30" s="51"/>
      <c r="S30" s="51"/>
      <c r="T30" s="51"/>
      <c r="U30" s="51"/>
      <c r="V30" s="35"/>
    </row>
    <row r="31" customFormat="false" ht="90" hidden="false" customHeight="false" outlineLevel="0" collapsed="false">
      <c r="B31" s="52" t="n">
        <v>1</v>
      </c>
      <c r="C31" s="9" t="s">
        <v>168</v>
      </c>
      <c r="D31" s="26" t="s">
        <v>169</v>
      </c>
      <c r="E31" s="15" t="s">
        <v>170</v>
      </c>
      <c r="F31" s="8" t="n">
        <v>24</v>
      </c>
      <c r="G31" s="8" t="n">
        <v>24</v>
      </c>
      <c r="H31" s="8" t="n">
        <v>24</v>
      </c>
      <c r="I31" s="8" t="n">
        <f aca="false">H31/G31*100</f>
        <v>100</v>
      </c>
      <c r="J31" s="8" t="n">
        <v>24</v>
      </c>
      <c r="K31" s="8" t="n">
        <v>24</v>
      </c>
      <c r="L31" s="8" t="n">
        <f aca="false">K31/J31*100</f>
        <v>100</v>
      </c>
      <c r="M31" s="8" t="n">
        <v>24</v>
      </c>
      <c r="N31" s="8" t="n">
        <v>24</v>
      </c>
      <c r="O31" s="8" t="n">
        <f aca="false">N31/M31*100</f>
        <v>100</v>
      </c>
      <c r="P31" s="8" t="n">
        <v>24</v>
      </c>
      <c r="Q31" s="8" t="n">
        <v>24</v>
      </c>
      <c r="R31" s="8" t="n">
        <f aca="false">Q31/P31*100</f>
        <v>100</v>
      </c>
      <c r="S31" s="8" t="n">
        <v>120</v>
      </c>
      <c r="T31" s="8" t="n">
        <f aca="false">H31+K31+N31+Q31</f>
        <v>96</v>
      </c>
      <c r="U31" s="8" t="n">
        <f aca="false">T31/S31*100</f>
        <v>80</v>
      </c>
      <c r="V31" s="16" t="s">
        <v>133</v>
      </c>
    </row>
    <row r="32" customFormat="false" ht="60" hidden="false" customHeight="false" outlineLevel="0" collapsed="false">
      <c r="B32" s="52" t="n">
        <v>2</v>
      </c>
      <c r="C32" s="9" t="s">
        <v>171</v>
      </c>
      <c r="D32" s="26" t="s">
        <v>172</v>
      </c>
      <c r="E32" s="15" t="s">
        <v>170</v>
      </c>
      <c r="F32" s="8" t="n">
        <v>0</v>
      </c>
      <c r="G32" s="8" t="n">
        <v>6</v>
      </c>
      <c r="H32" s="8" t="n">
        <v>6</v>
      </c>
      <c r="I32" s="8" t="n">
        <f aca="false">H32/G32*100</f>
        <v>100</v>
      </c>
      <c r="J32" s="8" t="n">
        <v>6</v>
      </c>
      <c r="K32" s="8" t="n">
        <v>6</v>
      </c>
      <c r="L32" s="8" t="n">
        <f aca="false">K32/J32*100</f>
        <v>100</v>
      </c>
      <c r="M32" s="8" t="n">
        <v>6</v>
      </c>
      <c r="N32" s="8" t="n">
        <v>6</v>
      </c>
      <c r="O32" s="8" t="n">
        <f aca="false">N32/M32*100</f>
        <v>100</v>
      </c>
      <c r="P32" s="8" t="n">
        <v>6</v>
      </c>
      <c r="Q32" s="8" t="n">
        <v>6</v>
      </c>
      <c r="R32" s="8" t="n">
        <f aca="false">Q32/P32*100</f>
        <v>100</v>
      </c>
      <c r="S32" s="8" t="n">
        <v>30</v>
      </c>
      <c r="T32" s="8" t="n">
        <f aca="false">H32+K32+N32+Q32</f>
        <v>24</v>
      </c>
      <c r="U32" s="8" t="n">
        <f aca="false">T32/S32*100</f>
        <v>80</v>
      </c>
      <c r="V32" s="16" t="s">
        <v>133</v>
      </c>
    </row>
    <row r="33" customFormat="false" ht="25.5" hidden="false" customHeight="true" outlineLevel="0" collapsed="false">
      <c r="B33" s="51" t="s">
        <v>96</v>
      </c>
      <c r="C33" s="51"/>
      <c r="D33" s="51"/>
      <c r="E33" s="51"/>
      <c r="F33" s="51"/>
      <c r="G33" s="51"/>
      <c r="H33" s="51"/>
      <c r="I33" s="51"/>
      <c r="J33" s="51"/>
      <c r="K33" s="51"/>
      <c r="L33" s="51"/>
      <c r="M33" s="51"/>
      <c r="N33" s="51"/>
      <c r="O33" s="51"/>
      <c r="P33" s="51"/>
      <c r="Q33" s="51"/>
      <c r="R33" s="51"/>
      <c r="S33" s="51"/>
      <c r="T33" s="51"/>
      <c r="U33" s="51"/>
      <c r="V33" s="35"/>
    </row>
    <row r="34" customFormat="false" ht="60" hidden="false" customHeight="false" outlineLevel="0" collapsed="false">
      <c r="B34" s="52" t="n">
        <v>1</v>
      </c>
      <c r="C34" s="9" t="s">
        <v>173</v>
      </c>
      <c r="D34" s="26" t="s">
        <v>174</v>
      </c>
      <c r="E34" s="15" t="s">
        <v>175</v>
      </c>
      <c r="F34" s="8" t="n">
        <v>40</v>
      </c>
      <c r="G34" s="8" t="n">
        <v>0</v>
      </c>
      <c r="H34" s="8" t="n">
        <v>0</v>
      </c>
      <c r="I34" s="8" t="n">
        <v>0</v>
      </c>
      <c r="J34" s="8" t="n">
        <v>40</v>
      </c>
      <c r="K34" s="8" t="n">
        <v>0</v>
      </c>
      <c r="L34" s="8" t="n">
        <f aca="false">K34/J34*100</f>
        <v>0</v>
      </c>
      <c r="M34" s="8" t="n">
        <v>40</v>
      </c>
      <c r="N34" s="8" t="n">
        <v>266</v>
      </c>
      <c r="O34" s="8" t="n">
        <v>100</v>
      </c>
      <c r="P34" s="8" t="n">
        <v>40</v>
      </c>
      <c r="Q34" s="8" t="n">
        <v>150</v>
      </c>
      <c r="R34" s="8" t="n">
        <f aca="false">Q34/P34*100</f>
        <v>375</v>
      </c>
      <c r="S34" s="8" t="n">
        <v>160</v>
      </c>
      <c r="T34" s="8" t="n">
        <f aca="false">H34+K34+N34+Q34</f>
        <v>416</v>
      </c>
      <c r="U34" s="8" t="n">
        <f aca="false">T34/S34*100</f>
        <v>260</v>
      </c>
      <c r="V34" s="16"/>
    </row>
    <row r="35" customFormat="false" ht="47.25" hidden="false" customHeight="false" outlineLevel="0" collapsed="false">
      <c r="B35" s="52" t="n">
        <v>2</v>
      </c>
      <c r="C35" s="41" t="s">
        <v>176</v>
      </c>
      <c r="D35" s="54" t="s">
        <v>177</v>
      </c>
      <c r="E35" s="15" t="s">
        <v>178</v>
      </c>
      <c r="F35" s="8" t="n">
        <v>0</v>
      </c>
      <c r="G35" s="8" t="n">
        <v>0</v>
      </c>
      <c r="H35" s="8" t="n">
        <v>0</v>
      </c>
      <c r="I35" s="8" t="n">
        <v>0</v>
      </c>
      <c r="J35" s="8" t="n">
        <v>1</v>
      </c>
      <c r="K35" s="8" t="n">
        <v>1</v>
      </c>
      <c r="L35" s="8" t="n">
        <f aca="false">K35/J35*100</f>
        <v>100</v>
      </c>
      <c r="M35" s="8" t="n">
        <v>0</v>
      </c>
      <c r="N35" s="8" t="n">
        <v>0</v>
      </c>
      <c r="O35" s="8" t="n">
        <v>100</v>
      </c>
      <c r="P35" s="8" t="n">
        <v>0</v>
      </c>
      <c r="Q35" s="8" t="n">
        <v>0</v>
      </c>
      <c r="R35" s="8" t="n">
        <v>0</v>
      </c>
      <c r="S35" s="8" t="n">
        <v>1</v>
      </c>
      <c r="T35" s="8" t="n">
        <f aca="false">H35+K35+N35+Q35</f>
        <v>1</v>
      </c>
      <c r="U35" s="8" t="n">
        <f aca="false">T35/S35*100</f>
        <v>100</v>
      </c>
      <c r="V35" s="16" t="s">
        <v>179</v>
      </c>
    </row>
    <row r="36" customFormat="false" ht="63" hidden="false" customHeight="false" outlineLevel="0" collapsed="false">
      <c r="B36" s="52" t="n">
        <v>3</v>
      </c>
      <c r="C36" s="41" t="s">
        <v>180</v>
      </c>
      <c r="D36" s="54" t="s">
        <v>181</v>
      </c>
      <c r="E36" s="16" t="s">
        <v>182</v>
      </c>
      <c r="F36" s="8" t="n">
        <v>0</v>
      </c>
      <c r="G36" s="8" t="n">
        <v>0</v>
      </c>
      <c r="H36" s="8" t="n">
        <v>0</v>
      </c>
      <c r="I36" s="8" t="n">
        <v>0</v>
      </c>
      <c r="J36" s="8" t="n">
        <v>0</v>
      </c>
      <c r="K36" s="8" t="n">
        <v>0</v>
      </c>
      <c r="L36" s="8" t="n">
        <v>0</v>
      </c>
      <c r="M36" s="8" t="n">
        <v>1</v>
      </c>
      <c r="N36" s="8" t="n">
        <v>1</v>
      </c>
      <c r="O36" s="8" t="n">
        <v>100</v>
      </c>
      <c r="P36" s="8" t="n">
        <v>0</v>
      </c>
      <c r="Q36" s="8" t="n">
        <v>0</v>
      </c>
      <c r="R36" s="8" t="n">
        <v>0</v>
      </c>
      <c r="S36" s="8" t="n">
        <v>1</v>
      </c>
      <c r="T36" s="8" t="n">
        <f aca="false">H36+K36+N36+Q36</f>
        <v>1</v>
      </c>
      <c r="U36" s="8" t="n">
        <f aca="false">T36/S36*100</f>
        <v>100</v>
      </c>
      <c r="V36" s="16" t="s">
        <v>179</v>
      </c>
    </row>
    <row r="37" customFormat="false" ht="60" hidden="false" customHeight="false" outlineLevel="0" collapsed="false">
      <c r="B37" s="52" t="n">
        <v>4</v>
      </c>
      <c r="C37" s="41" t="s">
        <v>183</v>
      </c>
      <c r="D37" s="54" t="s">
        <v>184</v>
      </c>
      <c r="E37" s="15" t="s">
        <v>185</v>
      </c>
      <c r="F37" s="8" t="n">
        <v>266</v>
      </c>
      <c r="G37" s="8" t="n">
        <v>266</v>
      </c>
      <c r="H37" s="8" t="n">
        <v>0</v>
      </c>
      <c r="I37" s="8" t="n">
        <f aca="false">H37/G37*100</f>
        <v>0</v>
      </c>
      <c r="J37" s="8" t="n">
        <v>266</v>
      </c>
      <c r="K37" s="8" t="n">
        <v>266</v>
      </c>
      <c r="L37" s="8" t="n">
        <f aca="false">K37/J37*100</f>
        <v>100</v>
      </c>
      <c r="M37" s="8" t="n">
        <v>266</v>
      </c>
      <c r="N37" s="8" t="n">
        <v>266</v>
      </c>
      <c r="O37" s="8" t="n">
        <v>100</v>
      </c>
      <c r="P37" s="8" t="n">
        <v>266</v>
      </c>
      <c r="Q37" s="8" t="n">
        <v>266</v>
      </c>
      <c r="R37" s="8" t="n">
        <f aca="false">Q37/P37*100</f>
        <v>100</v>
      </c>
      <c r="S37" s="8" t="n">
        <v>1330</v>
      </c>
      <c r="T37" s="8" t="n">
        <f aca="false">H37+K37+N37+Q37</f>
        <v>798</v>
      </c>
      <c r="U37" s="8" t="n">
        <f aca="false">T37/S37*100</f>
        <v>60</v>
      </c>
      <c r="V37" s="10" t="s">
        <v>186</v>
      </c>
    </row>
    <row r="38" customFormat="false" ht="45" hidden="false" customHeight="false" outlineLevel="0" collapsed="false">
      <c r="B38" s="52" t="n">
        <v>5</v>
      </c>
      <c r="C38" s="41" t="s">
        <v>97</v>
      </c>
      <c r="D38" s="55" t="s">
        <v>187</v>
      </c>
      <c r="E38" s="15" t="s">
        <v>185</v>
      </c>
      <c r="F38" s="8" t="n">
        <v>0</v>
      </c>
      <c r="G38" s="8" t="n">
        <v>266</v>
      </c>
      <c r="H38" s="8" t="n">
        <v>0</v>
      </c>
      <c r="I38" s="8" t="n">
        <f aca="false">H38/G38*100</f>
        <v>0</v>
      </c>
      <c r="J38" s="8" t="n">
        <v>0</v>
      </c>
      <c r="K38" s="8" t="n">
        <v>0</v>
      </c>
      <c r="L38" s="8" t="n">
        <v>0</v>
      </c>
      <c r="M38" s="8" t="n">
        <v>0</v>
      </c>
      <c r="N38" s="8" t="n">
        <v>0</v>
      </c>
      <c r="O38" s="8" t="n">
        <v>0</v>
      </c>
      <c r="P38" s="8" t="n">
        <v>0</v>
      </c>
      <c r="Q38" s="8" t="n">
        <v>0</v>
      </c>
      <c r="R38" s="8" t="n">
        <v>0</v>
      </c>
      <c r="S38" s="8" t="n">
        <v>266</v>
      </c>
      <c r="T38" s="8" t="n">
        <f aca="false">H38+K38+N38+Q38</f>
        <v>0</v>
      </c>
      <c r="U38" s="8" t="n">
        <f aca="false">T38/S38*100</f>
        <v>0</v>
      </c>
      <c r="V38" s="10" t="s">
        <v>188</v>
      </c>
    </row>
    <row r="39" customFormat="false" ht="47.25" hidden="false" customHeight="false" outlineLevel="0" collapsed="false">
      <c r="B39" s="52" t="n">
        <v>6</v>
      </c>
      <c r="C39" s="41" t="s">
        <v>189</v>
      </c>
      <c r="D39" s="54" t="s">
        <v>190</v>
      </c>
      <c r="E39" s="15" t="s">
        <v>185</v>
      </c>
      <c r="F39" s="8" t="n">
        <v>0</v>
      </c>
      <c r="G39" s="8" t="n">
        <v>0</v>
      </c>
      <c r="H39" s="8" t="n">
        <v>0</v>
      </c>
      <c r="I39" s="8" t="n">
        <v>0</v>
      </c>
      <c r="J39" s="8" t="n">
        <v>266</v>
      </c>
      <c r="K39" s="8" t="n">
        <v>266</v>
      </c>
      <c r="L39" s="8" t="n">
        <f aca="false">K39/J39*100</f>
        <v>100</v>
      </c>
      <c r="M39" s="8" t="n">
        <v>266</v>
      </c>
      <c r="N39" s="8" t="n">
        <v>266</v>
      </c>
      <c r="O39" s="8" t="n">
        <v>100</v>
      </c>
      <c r="P39" s="8" t="n">
        <v>266</v>
      </c>
      <c r="Q39" s="8" t="n">
        <v>266</v>
      </c>
      <c r="R39" s="8" t="n">
        <f aca="false">Q39/P39*100</f>
        <v>100</v>
      </c>
      <c r="S39" s="8" t="n">
        <v>1064</v>
      </c>
      <c r="T39" s="8" t="n">
        <f aca="false">H39+K39+N39+Q39</f>
        <v>798</v>
      </c>
      <c r="U39" s="8" t="n">
        <f aca="false">T39/S39*100</f>
        <v>75</v>
      </c>
      <c r="V39" s="16" t="s">
        <v>179</v>
      </c>
    </row>
    <row r="40" customFormat="false" ht="63" hidden="false" customHeight="false" outlineLevel="0" collapsed="false">
      <c r="B40" s="52" t="n">
        <v>7</v>
      </c>
      <c r="C40" s="41" t="s">
        <v>191</v>
      </c>
      <c r="D40" s="54" t="s">
        <v>174</v>
      </c>
      <c r="E40" s="15" t="s">
        <v>185</v>
      </c>
      <c r="F40" s="8" t="n">
        <v>0</v>
      </c>
      <c r="G40" s="8" t="n">
        <v>0</v>
      </c>
      <c r="H40" s="8" t="n">
        <v>0</v>
      </c>
      <c r="I40" s="8" t="n">
        <v>0</v>
      </c>
      <c r="J40" s="8" t="n">
        <v>266</v>
      </c>
      <c r="K40" s="8" t="n">
        <v>266</v>
      </c>
      <c r="L40" s="8" t="n">
        <f aca="false">K40/J40*100</f>
        <v>100</v>
      </c>
      <c r="M40" s="8" t="n">
        <v>266</v>
      </c>
      <c r="N40" s="8" t="n">
        <v>266</v>
      </c>
      <c r="O40" s="8" t="n">
        <v>100</v>
      </c>
      <c r="P40" s="8" t="n">
        <v>266</v>
      </c>
      <c r="Q40" s="8" t="n">
        <v>266</v>
      </c>
      <c r="R40" s="8" t="n">
        <f aca="false">Q40/P40*100</f>
        <v>100</v>
      </c>
      <c r="S40" s="8" t="n">
        <v>1064</v>
      </c>
      <c r="T40" s="8" t="n">
        <f aca="false">H40+K40+N40+Q40</f>
        <v>798</v>
      </c>
      <c r="U40" s="8" t="n">
        <f aca="false">T40/S40*100</f>
        <v>75</v>
      </c>
      <c r="V40" s="16" t="s">
        <v>179</v>
      </c>
    </row>
    <row r="41" customFormat="false" ht="45" hidden="false" customHeight="false" outlineLevel="0" collapsed="false">
      <c r="B41" s="52" t="n">
        <v>8</v>
      </c>
      <c r="C41" s="41" t="s">
        <v>192</v>
      </c>
      <c r="D41" s="54" t="s">
        <v>193</v>
      </c>
      <c r="E41" s="15" t="s">
        <v>185</v>
      </c>
      <c r="F41" s="8" t="n">
        <v>266</v>
      </c>
      <c r="G41" s="8" t="n">
        <v>266</v>
      </c>
      <c r="H41" s="8" t="n">
        <v>0</v>
      </c>
      <c r="I41" s="8" t="n">
        <f aca="false">H41/G41*100</f>
        <v>0</v>
      </c>
      <c r="J41" s="8" t="n">
        <v>266</v>
      </c>
      <c r="K41" s="8" t="n">
        <v>266</v>
      </c>
      <c r="L41" s="8" t="n">
        <f aca="false">K41/J41*100</f>
        <v>100</v>
      </c>
      <c r="M41" s="8" t="n">
        <v>266</v>
      </c>
      <c r="N41" s="8" t="n">
        <v>532</v>
      </c>
      <c r="O41" s="8" t="n">
        <v>100</v>
      </c>
      <c r="P41" s="8" t="n">
        <v>266</v>
      </c>
      <c r="Q41" s="8" t="n">
        <v>266</v>
      </c>
      <c r="R41" s="8" t="n">
        <f aca="false">Q41/P41*100</f>
        <v>100</v>
      </c>
      <c r="S41" s="8" t="n">
        <v>1330</v>
      </c>
      <c r="T41" s="8" t="n">
        <f aca="false">H41+K41+N41+Q41</f>
        <v>1064</v>
      </c>
      <c r="U41" s="8" t="n">
        <f aca="false">T41/S41*100</f>
        <v>80</v>
      </c>
      <c r="V41" s="16" t="s">
        <v>133</v>
      </c>
    </row>
    <row r="42" customFormat="false" ht="60" hidden="false" customHeight="false" outlineLevel="0" collapsed="false">
      <c r="B42" s="52" t="n">
        <v>9</v>
      </c>
      <c r="C42" s="41" t="s">
        <v>194</v>
      </c>
      <c r="D42" s="54" t="s">
        <v>195</v>
      </c>
      <c r="E42" s="15" t="s">
        <v>185</v>
      </c>
      <c r="F42" s="8" t="n">
        <v>0</v>
      </c>
      <c r="G42" s="8" t="n">
        <v>266</v>
      </c>
      <c r="H42" s="8" t="n">
        <v>266</v>
      </c>
      <c r="I42" s="8" t="n">
        <f aca="false">H42/G42*100</f>
        <v>100</v>
      </c>
      <c r="J42" s="8" t="n">
        <v>266</v>
      </c>
      <c r="K42" s="8" t="n">
        <v>266</v>
      </c>
      <c r="L42" s="8" t="n">
        <f aca="false">K42/J42*100</f>
        <v>100</v>
      </c>
      <c r="M42" s="8" t="n">
        <v>266</v>
      </c>
      <c r="N42" s="8" t="n">
        <v>266</v>
      </c>
      <c r="O42" s="8" t="n">
        <v>100</v>
      </c>
      <c r="P42" s="8" t="n">
        <v>266</v>
      </c>
      <c r="Q42" s="8" t="n">
        <v>266</v>
      </c>
      <c r="R42" s="8" t="n">
        <f aca="false">Q42/P42*100</f>
        <v>100</v>
      </c>
      <c r="S42" s="8" t="n">
        <v>1330</v>
      </c>
      <c r="T42" s="8" t="n">
        <f aca="false">H42+K42+N42+Q42</f>
        <v>1064</v>
      </c>
      <c r="U42" s="8" t="n">
        <f aca="false">T42/S42*100</f>
        <v>80</v>
      </c>
      <c r="V42" s="16" t="s">
        <v>133</v>
      </c>
    </row>
    <row r="43" customFormat="false" ht="47.25" hidden="false" customHeight="false" outlineLevel="0" collapsed="false">
      <c r="B43" s="52" t="n">
        <v>10</v>
      </c>
      <c r="C43" s="41" t="s">
        <v>196</v>
      </c>
      <c r="D43" s="54" t="s">
        <v>197</v>
      </c>
      <c r="E43" s="16" t="s">
        <v>198</v>
      </c>
      <c r="F43" s="8" t="n">
        <v>289</v>
      </c>
      <c r="G43" s="8" t="n">
        <v>289</v>
      </c>
      <c r="H43" s="8" t="n">
        <v>289</v>
      </c>
      <c r="I43" s="8" t="n">
        <f aca="false">H43/G43*100</f>
        <v>100</v>
      </c>
      <c r="J43" s="8" t="n">
        <v>289</v>
      </c>
      <c r="K43" s="8" t="n">
        <v>289</v>
      </c>
      <c r="L43" s="8" t="n">
        <f aca="false">K43/J43*100</f>
        <v>100</v>
      </c>
      <c r="M43" s="8" t="n">
        <v>289</v>
      </c>
      <c r="N43" s="8" t="n">
        <v>289</v>
      </c>
      <c r="O43" s="8" t="n">
        <v>100</v>
      </c>
      <c r="P43" s="8" t="n">
        <v>289</v>
      </c>
      <c r="Q43" s="8" t="n">
        <v>289</v>
      </c>
      <c r="R43" s="8" t="n">
        <f aca="false">Q43/P43*100</f>
        <v>100</v>
      </c>
      <c r="S43" s="8" t="n">
        <v>1445</v>
      </c>
      <c r="T43" s="8" t="n">
        <f aca="false">H43+K43+N43+Q43</f>
        <v>1156</v>
      </c>
      <c r="U43" s="8" t="n">
        <f aca="false">T43/S43*100</f>
        <v>80</v>
      </c>
      <c r="V43" s="16" t="s">
        <v>133</v>
      </c>
    </row>
    <row r="44" customFormat="false" ht="47.25" hidden="false" customHeight="false" outlineLevel="0" collapsed="false">
      <c r="B44" s="52" t="n">
        <v>11</v>
      </c>
      <c r="C44" s="9" t="s">
        <v>199</v>
      </c>
      <c r="D44" s="16" t="s">
        <v>200</v>
      </c>
      <c r="E44" s="15" t="s">
        <v>185</v>
      </c>
      <c r="F44" s="8" t="n">
        <v>10</v>
      </c>
      <c r="G44" s="8" t="n">
        <v>13</v>
      </c>
      <c r="H44" s="8" t="n">
        <v>13</v>
      </c>
      <c r="I44" s="8" t="n">
        <f aca="false">H44/G44*100</f>
        <v>100</v>
      </c>
      <c r="J44" s="8" t="n">
        <v>15</v>
      </c>
      <c r="K44" s="8" t="n">
        <v>30</v>
      </c>
      <c r="L44" s="8" t="n">
        <f aca="false">K44/J44*100</f>
        <v>200</v>
      </c>
      <c r="M44" s="8" t="n">
        <v>15</v>
      </c>
      <c r="N44" s="8" t="n">
        <v>0</v>
      </c>
      <c r="O44" s="8" t="n">
        <v>0</v>
      </c>
      <c r="P44" s="8" t="n">
        <v>15</v>
      </c>
      <c r="Q44" s="8" t="n">
        <v>30</v>
      </c>
      <c r="R44" s="8" t="n">
        <f aca="false">Q44/P44*100</f>
        <v>200</v>
      </c>
      <c r="S44" s="8" t="n">
        <v>73</v>
      </c>
      <c r="T44" s="8" t="n">
        <f aca="false">H44+K44+N44+Q44</f>
        <v>73</v>
      </c>
      <c r="U44" s="8" t="n">
        <f aca="false">T44/S44*100</f>
        <v>100</v>
      </c>
      <c r="V44" s="35"/>
    </row>
    <row r="45" customFormat="false" ht="60" hidden="false" customHeight="false" outlineLevel="0" collapsed="false">
      <c r="B45" s="52" t="n">
        <v>12</v>
      </c>
      <c r="C45" s="9" t="s">
        <v>201</v>
      </c>
      <c r="D45" s="16" t="s">
        <v>202</v>
      </c>
      <c r="E45" s="15" t="s">
        <v>185</v>
      </c>
      <c r="F45" s="8" t="n">
        <v>1</v>
      </c>
      <c r="G45" s="8" t="n">
        <v>1</v>
      </c>
      <c r="H45" s="8" t="n">
        <v>1</v>
      </c>
      <c r="I45" s="8" t="n">
        <f aca="false">H45/G45*100</f>
        <v>100</v>
      </c>
      <c r="J45" s="8" t="n">
        <v>1</v>
      </c>
      <c r="K45" s="8" t="n">
        <v>1</v>
      </c>
      <c r="L45" s="8" t="n">
        <f aca="false">K45/J45*100</f>
        <v>100</v>
      </c>
      <c r="M45" s="8" t="n">
        <v>1</v>
      </c>
      <c r="N45" s="8" t="n">
        <v>1</v>
      </c>
      <c r="O45" s="8" t="n">
        <f aca="false">N45/M45*100</f>
        <v>100</v>
      </c>
      <c r="P45" s="8" t="n">
        <v>1</v>
      </c>
      <c r="Q45" s="8" t="n">
        <v>1</v>
      </c>
      <c r="R45" s="8" t="n">
        <f aca="false">Q45/P45*100</f>
        <v>100</v>
      </c>
      <c r="S45" s="8" t="n">
        <v>5</v>
      </c>
      <c r="T45" s="8" t="n">
        <f aca="false">H45+K45+N45+Q45</f>
        <v>4</v>
      </c>
      <c r="U45" s="8" t="n">
        <f aca="false">T45/S45*100</f>
        <v>80</v>
      </c>
      <c r="V45" s="16" t="s">
        <v>133</v>
      </c>
    </row>
    <row r="46" customFormat="false" ht="29.25" hidden="false" customHeight="true" outlineLevel="0" collapsed="false">
      <c r="B46" s="51" t="s">
        <v>203</v>
      </c>
      <c r="C46" s="51"/>
      <c r="D46" s="51"/>
      <c r="E46" s="51"/>
      <c r="F46" s="51"/>
      <c r="G46" s="51"/>
      <c r="H46" s="51"/>
      <c r="I46" s="51"/>
      <c r="J46" s="51"/>
      <c r="K46" s="51"/>
      <c r="L46" s="51"/>
      <c r="M46" s="51"/>
      <c r="N46" s="51"/>
      <c r="O46" s="51"/>
      <c r="P46" s="51"/>
      <c r="Q46" s="51"/>
      <c r="R46" s="51"/>
      <c r="S46" s="51"/>
      <c r="T46" s="51"/>
      <c r="U46" s="51"/>
      <c r="V46" s="35"/>
    </row>
    <row r="47" customFormat="false" ht="78.75" hidden="false" customHeight="false" outlineLevel="0" collapsed="false">
      <c r="B47" s="52" t="n">
        <v>1</v>
      </c>
      <c r="C47" s="9" t="s">
        <v>204</v>
      </c>
      <c r="D47" s="16" t="s">
        <v>205</v>
      </c>
      <c r="E47" s="15" t="s">
        <v>185</v>
      </c>
      <c r="F47" s="8" t="n">
        <v>10</v>
      </c>
      <c r="G47" s="8" t="n">
        <v>10</v>
      </c>
      <c r="H47" s="8" t="n">
        <v>0</v>
      </c>
      <c r="I47" s="8" t="n">
        <f aca="false">H47/G47*100</f>
        <v>0</v>
      </c>
      <c r="J47" s="8" t="n">
        <v>10</v>
      </c>
      <c r="K47" s="8" t="n">
        <v>0</v>
      </c>
      <c r="L47" s="8" t="n">
        <f aca="false">K47/J47*100</f>
        <v>0</v>
      </c>
      <c r="M47" s="8" t="n">
        <v>10</v>
      </c>
      <c r="N47" s="8" t="n">
        <v>0</v>
      </c>
      <c r="O47" s="8" t="n">
        <v>100</v>
      </c>
      <c r="P47" s="8" t="n">
        <v>10</v>
      </c>
      <c r="Q47" s="8" t="n">
        <v>50</v>
      </c>
      <c r="R47" s="8" t="n">
        <f aca="false">Q47/P47*100</f>
        <v>500</v>
      </c>
      <c r="S47" s="8" t="n">
        <v>50</v>
      </c>
      <c r="T47" s="8" t="n">
        <f aca="false">H47+K47+N47+Q47</f>
        <v>50</v>
      </c>
      <c r="U47" s="8" t="n">
        <f aca="false">T47/S47*100</f>
        <v>100</v>
      </c>
      <c r="V47" s="35"/>
    </row>
    <row r="48" customFormat="false" ht="47.25" hidden="false" customHeight="false" outlineLevel="0" collapsed="false">
      <c r="B48" s="52" t="n">
        <v>2</v>
      </c>
      <c r="C48" s="9" t="s">
        <v>206</v>
      </c>
      <c r="D48" s="16" t="s">
        <v>177</v>
      </c>
      <c r="E48" s="15" t="s">
        <v>207</v>
      </c>
      <c r="F48" s="8" t="n">
        <v>0</v>
      </c>
      <c r="G48" s="8" t="n">
        <v>0</v>
      </c>
      <c r="H48" s="8" t="n">
        <v>0</v>
      </c>
      <c r="I48" s="8" t="n">
        <v>0</v>
      </c>
      <c r="J48" s="8" t="n">
        <v>1</v>
      </c>
      <c r="K48" s="8" t="n">
        <v>1</v>
      </c>
      <c r="L48" s="8" t="n">
        <f aca="false">K48/J48*100</f>
        <v>100</v>
      </c>
      <c r="M48" s="8" t="n">
        <v>0</v>
      </c>
      <c r="N48" s="8" t="n">
        <v>0</v>
      </c>
      <c r="O48" s="8" t="n">
        <v>100</v>
      </c>
      <c r="P48" s="8" t="n">
        <v>0</v>
      </c>
      <c r="Q48" s="8" t="n">
        <v>0</v>
      </c>
      <c r="R48" s="8" t="n">
        <v>0</v>
      </c>
      <c r="S48" s="8" t="n">
        <v>1</v>
      </c>
      <c r="T48" s="8" t="n">
        <f aca="false">H48+K48+N48+Q48</f>
        <v>1</v>
      </c>
      <c r="U48" s="8" t="n">
        <f aca="false">T48/S48*100</f>
        <v>100</v>
      </c>
      <c r="V48" s="35"/>
    </row>
    <row r="49" customFormat="false" ht="78.75" hidden="false" customHeight="false" outlineLevel="0" collapsed="false">
      <c r="B49" s="52" t="n">
        <v>3</v>
      </c>
      <c r="C49" s="9" t="s">
        <v>208</v>
      </c>
      <c r="D49" s="16" t="s">
        <v>181</v>
      </c>
      <c r="E49" s="15" t="s">
        <v>209</v>
      </c>
      <c r="F49" s="8" t="n">
        <v>0</v>
      </c>
      <c r="G49" s="8" t="n">
        <v>0</v>
      </c>
      <c r="H49" s="8" t="n">
        <v>0</v>
      </c>
      <c r="I49" s="8" t="n">
        <v>0</v>
      </c>
      <c r="J49" s="8" t="n">
        <v>0</v>
      </c>
      <c r="K49" s="8" t="n">
        <v>0</v>
      </c>
      <c r="L49" s="8" t="n">
        <v>0</v>
      </c>
      <c r="M49" s="8" t="n">
        <v>1</v>
      </c>
      <c r="N49" s="8" t="n">
        <v>1</v>
      </c>
      <c r="O49" s="8" t="n">
        <v>100</v>
      </c>
      <c r="P49" s="8" t="n">
        <v>0</v>
      </c>
      <c r="Q49" s="8" t="n">
        <v>0</v>
      </c>
      <c r="R49" s="8" t="n">
        <v>0</v>
      </c>
      <c r="S49" s="8" t="n">
        <v>1</v>
      </c>
      <c r="T49" s="8" t="n">
        <f aca="false">H49+K49+N49+Q49</f>
        <v>1</v>
      </c>
      <c r="U49" s="8" t="n">
        <f aca="false">T49/S49*100</f>
        <v>100</v>
      </c>
      <c r="V49" s="35"/>
    </row>
    <row r="50" customFormat="false" ht="63" hidden="false" customHeight="false" outlineLevel="0" collapsed="false">
      <c r="B50" s="52" t="n">
        <v>4</v>
      </c>
      <c r="C50" s="9" t="s">
        <v>210</v>
      </c>
      <c r="D50" s="10" t="s">
        <v>211</v>
      </c>
      <c r="E50" s="16" t="s">
        <v>212</v>
      </c>
      <c r="F50" s="8" t="n">
        <v>0</v>
      </c>
      <c r="G50" s="8" t="n">
        <v>0</v>
      </c>
      <c r="H50" s="8" t="n">
        <v>20</v>
      </c>
      <c r="I50" s="8" t="n">
        <v>100</v>
      </c>
      <c r="J50" s="8" t="n">
        <v>0</v>
      </c>
      <c r="K50" s="8" t="n">
        <v>0</v>
      </c>
      <c r="L50" s="8" t="n">
        <v>0</v>
      </c>
      <c r="M50" s="8" t="n">
        <v>0</v>
      </c>
      <c r="N50" s="8" t="n">
        <v>0</v>
      </c>
      <c r="O50" s="8" t="n">
        <v>0</v>
      </c>
      <c r="P50" s="8" t="n">
        <v>10</v>
      </c>
      <c r="Q50" s="8" t="n">
        <v>0</v>
      </c>
      <c r="R50" s="8" t="n">
        <f aca="false">Q50/P50*100</f>
        <v>0</v>
      </c>
      <c r="S50" s="8" t="n">
        <v>20</v>
      </c>
      <c r="T50" s="8" t="n">
        <f aca="false">H50+K50+N50+Q50</f>
        <v>20</v>
      </c>
      <c r="U50" s="8" t="n">
        <f aca="false">T50/S50*100</f>
        <v>100</v>
      </c>
      <c r="V50" s="16"/>
    </row>
    <row r="51" customFormat="false" ht="47.25" hidden="false" customHeight="false" outlineLevel="0" collapsed="false">
      <c r="B51" s="52" t="n">
        <v>5</v>
      </c>
      <c r="C51" s="9" t="s">
        <v>213</v>
      </c>
      <c r="D51" s="10" t="s">
        <v>214</v>
      </c>
      <c r="E51" s="15" t="s">
        <v>185</v>
      </c>
      <c r="F51" s="8" t="n">
        <v>0</v>
      </c>
      <c r="G51" s="8" t="n">
        <v>0</v>
      </c>
      <c r="H51" s="8" t="n">
        <v>0</v>
      </c>
      <c r="I51" s="8" t="n">
        <v>0</v>
      </c>
      <c r="J51" s="8" t="n">
        <v>10</v>
      </c>
      <c r="K51" s="8" t="n">
        <v>0</v>
      </c>
      <c r="L51" s="8" t="n">
        <f aca="false">K51/J51*100</f>
        <v>0</v>
      </c>
      <c r="M51" s="8" t="n">
        <v>10</v>
      </c>
      <c r="N51" s="8" t="n">
        <v>0</v>
      </c>
      <c r="O51" s="8" t="n">
        <v>0</v>
      </c>
      <c r="P51" s="8" t="n">
        <v>10</v>
      </c>
      <c r="Q51" s="8" t="n">
        <v>40</v>
      </c>
      <c r="R51" s="8" t="n">
        <f aca="false">Q51/P51*100</f>
        <v>400</v>
      </c>
      <c r="S51" s="8" t="n">
        <v>40</v>
      </c>
      <c r="T51" s="8" t="n">
        <f aca="false">H51+K51+N51+Q51</f>
        <v>40</v>
      </c>
      <c r="U51" s="8" t="n">
        <f aca="false">T51/S51*100</f>
        <v>100</v>
      </c>
      <c r="V51" s="35"/>
    </row>
    <row r="52" customFormat="false" ht="45" hidden="false" customHeight="false" outlineLevel="0" collapsed="false">
      <c r="B52" s="52" t="n">
        <v>6</v>
      </c>
      <c r="C52" s="9" t="s">
        <v>215</v>
      </c>
      <c r="D52" s="10" t="s">
        <v>216</v>
      </c>
      <c r="E52" s="16" t="s">
        <v>217</v>
      </c>
      <c r="F52" s="8" t="n">
        <v>0</v>
      </c>
      <c r="G52" s="8" t="n">
        <v>0</v>
      </c>
      <c r="H52" s="8" t="n">
        <v>0</v>
      </c>
      <c r="I52" s="8" t="n">
        <v>0</v>
      </c>
      <c r="J52" s="8" t="n">
        <v>15</v>
      </c>
      <c r="K52" s="8" t="n">
        <v>0</v>
      </c>
      <c r="L52" s="8" t="n">
        <f aca="false">K52/J52*100</f>
        <v>0</v>
      </c>
      <c r="M52" s="8" t="n">
        <v>15</v>
      </c>
      <c r="N52" s="8" t="n">
        <v>0</v>
      </c>
      <c r="O52" s="8" t="n">
        <v>100</v>
      </c>
      <c r="P52" s="8" t="n">
        <v>15</v>
      </c>
      <c r="Q52" s="8" t="n">
        <v>60</v>
      </c>
      <c r="R52" s="8" t="n">
        <f aca="false">Q52/P52*100</f>
        <v>400</v>
      </c>
      <c r="S52" s="8" t="n">
        <v>60</v>
      </c>
      <c r="T52" s="8" t="n">
        <f aca="false">H52+K52+N52+Q52</f>
        <v>60</v>
      </c>
      <c r="U52" s="8" t="n">
        <f aca="false">T52/S52*100</f>
        <v>100</v>
      </c>
      <c r="V52" s="35"/>
    </row>
    <row r="53" customFormat="false" ht="94.5" hidden="false" customHeight="false" outlineLevel="0" collapsed="false">
      <c r="B53" s="52" t="n">
        <v>7</v>
      </c>
      <c r="C53" s="9" t="s">
        <v>218</v>
      </c>
      <c r="D53" s="10" t="s">
        <v>219</v>
      </c>
      <c r="E53" s="15" t="s">
        <v>185</v>
      </c>
      <c r="F53" s="8" t="n">
        <v>0</v>
      </c>
      <c r="G53" s="8" t="n">
        <v>20</v>
      </c>
      <c r="H53" s="8" t="n">
        <v>20</v>
      </c>
      <c r="I53" s="8" t="n">
        <f aca="false">H53/G53*100</f>
        <v>100</v>
      </c>
      <c r="J53" s="8" t="n">
        <v>20</v>
      </c>
      <c r="K53" s="8" t="n">
        <v>20</v>
      </c>
      <c r="L53" s="8" t="n">
        <f aca="false">K53/J53*100</f>
        <v>100</v>
      </c>
      <c r="M53" s="8" t="n">
        <v>25</v>
      </c>
      <c r="N53" s="8" t="n">
        <v>25</v>
      </c>
      <c r="O53" s="8" t="n">
        <v>100</v>
      </c>
      <c r="P53" s="8" t="n">
        <v>25</v>
      </c>
      <c r="Q53" s="8" t="n">
        <v>25</v>
      </c>
      <c r="R53" s="8" t="n">
        <f aca="false">Q53/P53*100</f>
        <v>100</v>
      </c>
      <c r="S53" s="8" t="n">
        <v>115</v>
      </c>
      <c r="T53" s="8" t="n">
        <f aca="false">H53+K53+N53+Q53</f>
        <v>90</v>
      </c>
      <c r="U53" s="8" t="n">
        <f aca="false">T53/S53*100</f>
        <v>78.2608695652174</v>
      </c>
      <c r="V53" s="16" t="s">
        <v>133</v>
      </c>
    </row>
    <row r="54" customFormat="false" ht="60" hidden="false" customHeight="false" outlineLevel="0" collapsed="false">
      <c r="B54" s="52" t="n">
        <v>8</v>
      </c>
      <c r="C54" s="9" t="s">
        <v>220</v>
      </c>
      <c r="D54" s="10" t="s">
        <v>221</v>
      </c>
      <c r="E54" s="16" t="s">
        <v>217</v>
      </c>
      <c r="F54" s="8" t="n">
        <v>4</v>
      </c>
      <c r="G54" s="8" t="n">
        <v>0</v>
      </c>
      <c r="H54" s="8" t="n">
        <v>0</v>
      </c>
      <c r="I54" s="8" t="n">
        <v>0</v>
      </c>
      <c r="J54" s="8" t="n">
        <v>4</v>
      </c>
      <c r="K54" s="8" t="n">
        <v>6</v>
      </c>
      <c r="L54" s="8" t="n">
        <f aca="false">K54/J54*100</f>
        <v>150</v>
      </c>
      <c r="M54" s="8" t="n">
        <v>4</v>
      </c>
      <c r="N54" s="8" t="n">
        <v>6</v>
      </c>
      <c r="O54" s="8" t="n">
        <v>100</v>
      </c>
      <c r="P54" s="8" t="n">
        <v>4</v>
      </c>
      <c r="Q54" s="8" t="n">
        <v>4</v>
      </c>
      <c r="R54" s="8" t="n">
        <f aca="false">Q54/P54*100</f>
        <v>100</v>
      </c>
      <c r="S54" s="8" t="n">
        <v>16</v>
      </c>
      <c r="T54" s="8" t="n">
        <f aca="false">H54+K54+N54+Q54</f>
        <v>16</v>
      </c>
      <c r="U54" s="8" t="n">
        <f aca="false">T54/S54*100</f>
        <v>100</v>
      </c>
      <c r="V54" s="35"/>
    </row>
    <row r="55" customFormat="false" ht="25.5" hidden="false" customHeight="true" outlineLevel="0" collapsed="false">
      <c r="B55" s="51" t="s">
        <v>8</v>
      </c>
      <c r="C55" s="51"/>
      <c r="D55" s="51"/>
      <c r="E55" s="51"/>
      <c r="F55" s="51"/>
      <c r="G55" s="51"/>
      <c r="H55" s="51"/>
      <c r="I55" s="51"/>
      <c r="J55" s="51"/>
      <c r="K55" s="51"/>
      <c r="L55" s="51"/>
      <c r="M55" s="51"/>
      <c r="N55" s="51"/>
      <c r="O55" s="51"/>
      <c r="P55" s="51"/>
      <c r="Q55" s="51"/>
      <c r="R55" s="51"/>
      <c r="S55" s="51"/>
      <c r="T55" s="51"/>
      <c r="U55" s="51"/>
      <c r="V55" s="35"/>
    </row>
    <row r="56" customFormat="false" ht="47.25" hidden="false" customHeight="false" outlineLevel="0" collapsed="false">
      <c r="B56" s="52" t="n">
        <v>1</v>
      </c>
      <c r="C56" s="9" t="s">
        <v>222</v>
      </c>
      <c r="D56" s="16" t="s">
        <v>223</v>
      </c>
      <c r="E56" s="15" t="s">
        <v>185</v>
      </c>
      <c r="F56" s="56" t="n">
        <v>2</v>
      </c>
      <c r="G56" s="56" t="n">
        <v>2</v>
      </c>
      <c r="H56" s="56" t="n">
        <v>2</v>
      </c>
      <c r="I56" s="8" t="n">
        <f aca="false">H56/G56*100</f>
        <v>100</v>
      </c>
      <c r="J56" s="56" t="n">
        <v>2</v>
      </c>
      <c r="K56" s="56" t="n">
        <v>2</v>
      </c>
      <c r="L56" s="8" t="n">
        <f aca="false">K56/J56*100</f>
        <v>100</v>
      </c>
      <c r="M56" s="56" t="n">
        <v>2</v>
      </c>
      <c r="N56" s="56" t="n">
        <v>2</v>
      </c>
      <c r="O56" s="8" t="n">
        <v>100</v>
      </c>
      <c r="P56" s="56" t="n">
        <v>2</v>
      </c>
      <c r="Q56" s="56" t="n">
        <v>3</v>
      </c>
      <c r="R56" s="8" t="n">
        <f aca="false">Q56/P56*100</f>
        <v>150</v>
      </c>
      <c r="S56" s="56" t="n">
        <v>10</v>
      </c>
      <c r="T56" s="8" t="n">
        <f aca="false">H56+K56+N56+Q56</f>
        <v>9</v>
      </c>
      <c r="U56" s="8" t="n">
        <f aca="false">T56/S56*100</f>
        <v>90</v>
      </c>
      <c r="V56" s="16" t="s">
        <v>133</v>
      </c>
    </row>
    <row r="57" customFormat="false" ht="45" hidden="false" customHeight="false" outlineLevel="0" collapsed="false">
      <c r="B57" s="52" t="n">
        <v>2</v>
      </c>
      <c r="C57" s="9" t="s">
        <v>224</v>
      </c>
      <c r="D57" s="16" t="s">
        <v>225</v>
      </c>
      <c r="E57" s="15" t="s">
        <v>185</v>
      </c>
      <c r="F57" s="56" t="n">
        <v>1</v>
      </c>
      <c r="G57" s="56" t="n">
        <v>2</v>
      </c>
      <c r="H57" s="56" t="n">
        <v>2</v>
      </c>
      <c r="I57" s="8" t="n">
        <f aca="false">H57/G57*100</f>
        <v>100</v>
      </c>
      <c r="J57" s="56" t="n">
        <v>2</v>
      </c>
      <c r="K57" s="56" t="n">
        <v>2</v>
      </c>
      <c r="L57" s="8" t="n">
        <f aca="false">K57/J57*100</f>
        <v>100</v>
      </c>
      <c r="M57" s="56" t="n">
        <v>2</v>
      </c>
      <c r="N57" s="56" t="n">
        <v>2</v>
      </c>
      <c r="O57" s="8" t="n">
        <v>100</v>
      </c>
      <c r="P57" s="56" t="n">
        <v>2</v>
      </c>
      <c r="Q57" s="56" t="n">
        <v>2</v>
      </c>
      <c r="R57" s="8" t="n">
        <f aca="false">Q57/P57*100</f>
        <v>100</v>
      </c>
      <c r="S57" s="56" t="n">
        <v>10</v>
      </c>
      <c r="T57" s="8" t="n">
        <f aca="false">H57+K57+N57+Q57</f>
        <v>8</v>
      </c>
      <c r="U57" s="8" t="n">
        <f aca="false">T57/S57*100</f>
        <v>80</v>
      </c>
      <c r="V57" s="16" t="s">
        <v>133</v>
      </c>
    </row>
    <row r="58" customFormat="false" ht="63" hidden="false" customHeight="false" outlineLevel="0" collapsed="false">
      <c r="B58" s="52" t="n">
        <v>3</v>
      </c>
      <c r="C58" s="9" t="s">
        <v>99</v>
      </c>
      <c r="D58" s="16" t="s">
        <v>181</v>
      </c>
      <c r="E58" s="15" t="s">
        <v>209</v>
      </c>
      <c r="F58" s="56" t="n">
        <v>0</v>
      </c>
      <c r="G58" s="56" t="n">
        <v>0</v>
      </c>
      <c r="H58" s="56" t="n">
        <v>0</v>
      </c>
      <c r="I58" s="8" t="n">
        <v>0</v>
      </c>
      <c r="J58" s="56" t="n">
        <v>0</v>
      </c>
      <c r="K58" s="56" t="n">
        <v>0</v>
      </c>
      <c r="L58" s="8" t="n">
        <v>0</v>
      </c>
      <c r="M58" s="56" t="n">
        <v>1</v>
      </c>
      <c r="N58" s="56" t="n">
        <v>0</v>
      </c>
      <c r="O58" s="8" t="n">
        <v>100</v>
      </c>
      <c r="P58" s="56" t="n">
        <v>0</v>
      </c>
      <c r="Q58" s="56" t="n">
        <v>0</v>
      </c>
      <c r="R58" s="8" t="n">
        <v>0</v>
      </c>
      <c r="S58" s="56" t="n">
        <v>1</v>
      </c>
      <c r="T58" s="8" t="n">
        <f aca="false">H58+K58+N58+Q58</f>
        <v>0</v>
      </c>
      <c r="U58" s="8" t="n">
        <f aca="false">T58/S58*100</f>
        <v>0</v>
      </c>
      <c r="V58" s="16" t="s">
        <v>226</v>
      </c>
    </row>
    <row r="59" customFormat="false" ht="120" hidden="false" customHeight="false" outlineLevel="0" collapsed="false">
      <c r="B59" s="52" t="n">
        <v>4</v>
      </c>
      <c r="C59" s="9" t="s">
        <v>101</v>
      </c>
      <c r="D59" s="16" t="s">
        <v>181</v>
      </c>
      <c r="E59" s="15" t="s">
        <v>209</v>
      </c>
      <c r="F59" s="56" t="n">
        <v>0</v>
      </c>
      <c r="G59" s="56" t="n">
        <v>0</v>
      </c>
      <c r="H59" s="56"/>
      <c r="I59" s="8" t="n">
        <v>0</v>
      </c>
      <c r="J59" s="56" t="n">
        <v>0</v>
      </c>
      <c r="K59" s="56"/>
      <c r="L59" s="8" t="n">
        <v>0</v>
      </c>
      <c r="M59" s="56" t="n">
        <v>1</v>
      </c>
      <c r="N59" s="56"/>
      <c r="O59" s="8" t="n">
        <v>100</v>
      </c>
      <c r="P59" s="56" t="n">
        <v>0</v>
      </c>
      <c r="Q59" s="56"/>
      <c r="R59" s="8" t="n">
        <v>0</v>
      </c>
      <c r="S59" s="56" t="n">
        <v>1</v>
      </c>
      <c r="T59" s="8" t="n">
        <f aca="false">H59+K59+N59+Q59</f>
        <v>0</v>
      </c>
      <c r="U59" s="8" t="n">
        <f aca="false">T59/S59*100</f>
        <v>0</v>
      </c>
      <c r="V59" s="16" t="s">
        <v>227</v>
      </c>
    </row>
    <row r="60" customFormat="false" ht="75" hidden="false" customHeight="false" outlineLevel="0" collapsed="false">
      <c r="B60" s="52" t="n">
        <v>5</v>
      </c>
      <c r="C60" s="9" t="s">
        <v>228</v>
      </c>
      <c r="D60" s="16" t="s">
        <v>229</v>
      </c>
      <c r="E60" s="16" t="s">
        <v>198</v>
      </c>
      <c r="F60" s="56" t="n">
        <v>0</v>
      </c>
      <c r="G60" s="56" t="n">
        <v>289</v>
      </c>
      <c r="H60" s="56" t="n">
        <v>289</v>
      </c>
      <c r="I60" s="8" t="n">
        <f aca="false">H60/G60*100</f>
        <v>100</v>
      </c>
      <c r="J60" s="56" t="n">
        <v>289</v>
      </c>
      <c r="K60" s="56" t="n">
        <v>289</v>
      </c>
      <c r="L60" s="8" t="n">
        <f aca="false">K60/J60*100</f>
        <v>100</v>
      </c>
      <c r="M60" s="56" t="n">
        <v>289</v>
      </c>
      <c r="N60" s="56" t="n">
        <v>289</v>
      </c>
      <c r="O60" s="8" t="n">
        <v>100</v>
      </c>
      <c r="P60" s="56" t="n">
        <v>289</v>
      </c>
      <c r="Q60" s="56" t="n">
        <v>289</v>
      </c>
      <c r="R60" s="8" t="n">
        <f aca="false">Q60/P60*100</f>
        <v>100</v>
      </c>
      <c r="S60" s="56" t="n">
        <v>1445</v>
      </c>
      <c r="T60" s="8" t="n">
        <f aca="false">H60+K60+N60+Q60</f>
        <v>1156</v>
      </c>
      <c r="U60" s="8" t="n">
        <f aca="false">T60/S60*100</f>
        <v>80</v>
      </c>
      <c r="V60" s="16" t="s">
        <v>133</v>
      </c>
    </row>
    <row r="61" customFormat="false" ht="105" hidden="false" customHeight="false" outlineLevel="0" collapsed="false">
      <c r="B61" s="52" t="n">
        <v>6</v>
      </c>
      <c r="C61" s="9" t="s">
        <v>103</v>
      </c>
      <c r="D61" s="16" t="s">
        <v>230</v>
      </c>
      <c r="E61" s="15" t="s">
        <v>231</v>
      </c>
      <c r="F61" s="56" t="n">
        <v>20</v>
      </c>
      <c r="G61" s="56" t="n">
        <v>20</v>
      </c>
      <c r="H61" s="56" t="n">
        <v>0</v>
      </c>
      <c r="I61" s="8" t="n">
        <f aca="false">H61/G61*100</f>
        <v>0</v>
      </c>
      <c r="J61" s="56" t="n">
        <v>20</v>
      </c>
      <c r="K61" s="56" t="n">
        <v>0</v>
      </c>
      <c r="L61" s="8" t="n">
        <f aca="false">K61/J61*100</f>
        <v>0</v>
      </c>
      <c r="M61" s="56" t="n">
        <v>20</v>
      </c>
      <c r="N61" s="56" t="n">
        <v>0</v>
      </c>
      <c r="O61" s="8" t="n">
        <v>100</v>
      </c>
      <c r="P61" s="56" t="n">
        <v>20</v>
      </c>
      <c r="Q61" s="56" t="n">
        <v>0</v>
      </c>
      <c r="R61" s="8" t="n">
        <f aca="false">Q61/P61*100</f>
        <v>0</v>
      </c>
      <c r="S61" s="56" t="n">
        <v>100</v>
      </c>
      <c r="T61" s="8" t="n">
        <f aca="false">H61+K61+N61+Q61</f>
        <v>0</v>
      </c>
      <c r="U61" s="8" t="n">
        <f aca="false">T61/S61*100</f>
        <v>0</v>
      </c>
      <c r="V61" s="16" t="s">
        <v>226</v>
      </c>
    </row>
    <row r="62" customFormat="false" ht="120" hidden="false" customHeight="false" outlineLevel="0" collapsed="false">
      <c r="B62" s="52" t="n">
        <v>7</v>
      </c>
      <c r="C62" s="9" t="s">
        <v>104</v>
      </c>
      <c r="D62" s="15" t="s">
        <v>232</v>
      </c>
      <c r="E62" s="15" t="s">
        <v>207</v>
      </c>
      <c r="F62" s="56" t="n">
        <v>0</v>
      </c>
      <c r="G62" s="56" t="n">
        <v>0</v>
      </c>
      <c r="H62" s="56" t="n">
        <v>0</v>
      </c>
      <c r="I62" s="8" t="n">
        <v>0</v>
      </c>
      <c r="J62" s="56" t="n">
        <v>1</v>
      </c>
      <c r="K62" s="56" t="n">
        <v>0</v>
      </c>
      <c r="L62" s="8" t="n">
        <f aca="false">K62/J62*100</f>
        <v>0</v>
      </c>
      <c r="M62" s="56" t="n">
        <v>0</v>
      </c>
      <c r="N62" s="56" t="n">
        <v>0</v>
      </c>
      <c r="O62" s="8" t="n">
        <v>100</v>
      </c>
      <c r="P62" s="56" t="n">
        <v>0</v>
      </c>
      <c r="Q62" s="56" t="n">
        <v>0</v>
      </c>
      <c r="R62" s="8" t="n">
        <v>0</v>
      </c>
      <c r="S62" s="56" t="n">
        <v>1</v>
      </c>
      <c r="T62" s="8" t="n">
        <f aca="false">H62+K62+N62+Q62</f>
        <v>0</v>
      </c>
      <c r="U62" s="8" t="n">
        <f aca="false">T62/S62*100</f>
        <v>0</v>
      </c>
      <c r="V62" s="16" t="s">
        <v>233</v>
      </c>
    </row>
    <row r="63" customFormat="false" ht="94.5" hidden="false" customHeight="false" outlineLevel="0" collapsed="false">
      <c r="B63" s="52" t="n">
        <v>8</v>
      </c>
      <c r="C63" s="9" t="s">
        <v>234</v>
      </c>
      <c r="D63" s="16" t="s">
        <v>235</v>
      </c>
      <c r="E63" s="15" t="s">
        <v>209</v>
      </c>
      <c r="F63" s="56" t="n">
        <v>0</v>
      </c>
      <c r="G63" s="56" t="n">
        <v>0</v>
      </c>
      <c r="H63" s="56" t="n">
        <v>0</v>
      </c>
      <c r="I63" s="8" t="n">
        <v>0</v>
      </c>
      <c r="J63" s="56" t="n">
        <v>0</v>
      </c>
      <c r="K63" s="56" t="n">
        <v>0</v>
      </c>
      <c r="L63" s="8" t="n">
        <v>0</v>
      </c>
      <c r="M63" s="56" t="n">
        <v>1</v>
      </c>
      <c r="N63" s="56" t="n">
        <v>0</v>
      </c>
      <c r="O63" s="8" t="n">
        <v>0</v>
      </c>
      <c r="P63" s="56" t="n">
        <v>1</v>
      </c>
      <c r="Q63" s="56" t="n">
        <v>2</v>
      </c>
      <c r="R63" s="8" t="n">
        <f aca="false">Q63/P63*100</f>
        <v>200</v>
      </c>
      <c r="S63" s="56" t="n">
        <v>2</v>
      </c>
      <c r="T63" s="8" t="n">
        <f aca="false">H63+K63+N63+Q63</f>
        <v>2</v>
      </c>
      <c r="U63" s="8" t="n">
        <f aca="false">T63/S63*100</f>
        <v>100</v>
      </c>
      <c r="V63" s="16" t="n">
        <v>0</v>
      </c>
    </row>
    <row r="64" customFormat="false" ht="120" hidden="false" customHeight="false" outlineLevel="0" collapsed="false">
      <c r="B64" s="52" t="n">
        <v>9</v>
      </c>
      <c r="C64" s="9" t="s">
        <v>106</v>
      </c>
      <c r="D64" s="16" t="s">
        <v>236</v>
      </c>
      <c r="E64" s="15" t="s">
        <v>237</v>
      </c>
      <c r="F64" s="56" t="n">
        <v>0</v>
      </c>
      <c r="G64" s="56" t="n">
        <v>0</v>
      </c>
      <c r="H64" s="56"/>
      <c r="I64" s="8" t="n">
        <v>0</v>
      </c>
      <c r="J64" s="56" t="n">
        <v>0</v>
      </c>
      <c r="K64" s="56"/>
      <c r="L64" s="8" t="n">
        <v>0</v>
      </c>
      <c r="M64" s="56" t="n">
        <v>0</v>
      </c>
      <c r="N64" s="56" t="n">
        <v>0</v>
      </c>
      <c r="O64" s="8" t="n">
        <v>0</v>
      </c>
      <c r="P64" s="56" t="n">
        <v>0</v>
      </c>
      <c r="Q64" s="56"/>
      <c r="R64" s="8" t="n">
        <v>0</v>
      </c>
      <c r="S64" s="56" t="n">
        <v>289</v>
      </c>
      <c r="T64" s="8" t="n">
        <f aca="false">H64+K64+N64+Q64</f>
        <v>0</v>
      </c>
      <c r="U64" s="8" t="n">
        <f aca="false">T64/S64*100</f>
        <v>0</v>
      </c>
      <c r="V64" s="16" t="s">
        <v>233</v>
      </c>
    </row>
    <row r="65" customFormat="false" ht="120" hidden="false" customHeight="false" outlineLevel="0" collapsed="false">
      <c r="B65" s="52" t="n">
        <v>10</v>
      </c>
      <c r="C65" s="9" t="s">
        <v>108</v>
      </c>
      <c r="D65" s="16" t="s">
        <v>238</v>
      </c>
      <c r="E65" s="16" t="s">
        <v>198</v>
      </c>
      <c r="F65" s="56" t="n">
        <v>0</v>
      </c>
      <c r="G65" s="56" t="n">
        <v>0</v>
      </c>
      <c r="H65" s="56" t="n">
        <v>0</v>
      </c>
      <c r="I65" s="8" t="n">
        <v>0</v>
      </c>
      <c r="J65" s="56" t="n">
        <v>0</v>
      </c>
      <c r="K65" s="56" t="n">
        <v>0</v>
      </c>
      <c r="L65" s="8" t="n">
        <v>0</v>
      </c>
      <c r="M65" s="56" t="n">
        <v>0</v>
      </c>
      <c r="N65" s="56" t="n">
        <v>0</v>
      </c>
      <c r="O65" s="8" t="n">
        <v>0</v>
      </c>
      <c r="P65" s="56" t="n">
        <v>289</v>
      </c>
      <c r="Q65" s="56" t="n">
        <v>0</v>
      </c>
      <c r="R65" s="8" t="n">
        <f aca="false">Q65/P65*100</f>
        <v>0</v>
      </c>
      <c r="S65" s="56" t="n">
        <v>289</v>
      </c>
      <c r="T65" s="8" t="n">
        <f aca="false">H65+K65+N65+Q65</f>
        <v>0</v>
      </c>
      <c r="U65" s="8" t="n">
        <f aca="false">T65/S65*100</f>
        <v>0</v>
      </c>
      <c r="V65" s="16" t="s">
        <v>233</v>
      </c>
    </row>
    <row r="66" customFormat="false" ht="45" hidden="false" customHeight="false" outlineLevel="0" collapsed="false">
      <c r="B66" s="52" t="n">
        <v>11</v>
      </c>
      <c r="C66" s="9" t="s">
        <v>239</v>
      </c>
      <c r="D66" s="16" t="s">
        <v>240</v>
      </c>
      <c r="E66" s="15" t="s">
        <v>231</v>
      </c>
      <c r="F66" s="56" t="n">
        <v>20</v>
      </c>
      <c r="G66" s="56" t="n">
        <v>20</v>
      </c>
      <c r="H66" s="56" t="n">
        <v>20</v>
      </c>
      <c r="I66" s="8" t="n">
        <f aca="false">H66/G66*100</f>
        <v>100</v>
      </c>
      <c r="J66" s="56" t="n">
        <v>20</v>
      </c>
      <c r="K66" s="56" t="n">
        <v>20</v>
      </c>
      <c r="L66" s="8" t="n">
        <f aca="false">K66/J66*100</f>
        <v>100</v>
      </c>
      <c r="M66" s="56" t="n">
        <v>20</v>
      </c>
      <c r="N66" s="56" t="n">
        <v>20</v>
      </c>
      <c r="O66" s="8" t="n">
        <v>100</v>
      </c>
      <c r="P66" s="56" t="n">
        <v>20</v>
      </c>
      <c r="Q66" s="56" t="n">
        <v>20</v>
      </c>
      <c r="R66" s="8" t="n">
        <f aca="false">Q66/P66*100</f>
        <v>100</v>
      </c>
      <c r="S66" s="56" t="n">
        <v>100</v>
      </c>
      <c r="T66" s="8" t="n">
        <f aca="false">H66+K66+N66+Q66</f>
        <v>80</v>
      </c>
      <c r="U66" s="8" t="n">
        <f aca="false">T66/S66*100</f>
        <v>80</v>
      </c>
      <c r="V66" s="16" t="s">
        <v>133</v>
      </c>
    </row>
    <row r="67" customFormat="false" ht="45" hidden="false" customHeight="false" outlineLevel="0" collapsed="false">
      <c r="B67" s="52" t="n">
        <v>12</v>
      </c>
      <c r="C67" s="9" t="s">
        <v>241</v>
      </c>
      <c r="D67" s="16" t="s">
        <v>242</v>
      </c>
      <c r="E67" s="15" t="s">
        <v>175</v>
      </c>
      <c r="F67" s="56" t="n">
        <v>140</v>
      </c>
      <c r="G67" s="56" t="n">
        <v>140</v>
      </c>
      <c r="H67" s="56" t="n">
        <v>140</v>
      </c>
      <c r="I67" s="8" t="n">
        <f aca="false">H67/G67*100</f>
        <v>100</v>
      </c>
      <c r="J67" s="56" t="n">
        <v>140</v>
      </c>
      <c r="K67" s="56" t="n">
        <v>180</v>
      </c>
      <c r="L67" s="8" t="n">
        <f aca="false">K67/J67*100</f>
        <v>128.571428571429</v>
      </c>
      <c r="M67" s="56" t="n">
        <v>140</v>
      </c>
      <c r="N67" s="56" t="n">
        <v>190</v>
      </c>
      <c r="O67" s="8" t="n">
        <v>100</v>
      </c>
      <c r="P67" s="56" t="n">
        <v>140</v>
      </c>
      <c r="Q67" s="56" t="n">
        <v>190</v>
      </c>
      <c r="R67" s="8" t="n">
        <f aca="false">Q67/P67*100</f>
        <v>135.714285714286</v>
      </c>
      <c r="S67" s="56" t="n">
        <v>700</v>
      </c>
      <c r="T67" s="8" t="n">
        <f aca="false">H67+K67+N67+Q67</f>
        <v>700</v>
      </c>
      <c r="U67" s="8" t="n">
        <f aca="false">T67/S67*100</f>
        <v>100</v>
      </c>
      <c r="V67" s="16"/>
    </row>
    <row r="68" customFormat="false" ht="75" hidden="false" customHeight="false" outlineLevel="0" collapsed="false">
      <c r="B68" s="52" t="n">
        <v>13</v>
      </c>
      <c r="C68" s="9" t="s">
        <v>243</v>
      </c>
      <c r="D68" s="16" t="s">
        <v>244</v>
      </c>
      <c r="E68" s="15" t="s">
        <v>185</v>
      </c>
      <c r="F68" s="56" t="n">
        <v>41</v>
      </c>
      <c r="G68" s="56" t="n">
        <v>41</v>
      </c>
      <c r="H68" s="56" t="n">
        <v>0</v>
      </c>
      <c r="I68" s="8" t="n">
        <f aca="false">H68/G68*100</f>
        <v>0</v>
      </c>
      <c r="J68" s="56" t="n">
        <v>57</v>
      </c>
      <c r="K68" s="56" t="n">
        <v>0</v>
      </c>
      <c r="L68" s="8" t="n">
        <f aca="false">K68/J68*100</f>
        <v>0</v>
      </c>
      <c r="M68" s="56" t="n">
        <v>70</v>
      </c>
      <c r="N68" s="56" t="n">
        <v>348</v>
      </c>
      <c r="O68" s="8" t="n">
        <v>100</v>
      </c>
      <c r="P68" s="56" t="n">
        <v>87</v>
      </c>
      <c r="Q68" s="56" t="n">
        <v>0</v>
      </c>
      <c r="R68" s="8" t="n">
        <f aca="false">Q68/P68*100</f>
        <v>0</v>
      </c>
      <c r="S68" s="56" t="n">
        <v>348</v>
      </c>
      <c r="T68" s="8" t="n">
        <f aca="false">H68+K68+N68+Q68</f>
        <v>348</v>
      </c>
      <c r="U68" s="8" t="n">
        <f aca="false">T68/S68*100</f>
        <v>100</v>
      </c>
      <c r="V68" s="15"/>
    </row>
    <row r="69" customFormat="false" ht="47.25" hidden="false" customHeight="false" outlineLevel="0" collapsed="false">
      <c r="B69" s="52" t="n">
        <v>14</v>
      </c>
      <c r="C69" s="9" t="s">
        <v>245</v>
      </c>
      <c r="D69" s="16" t="s">
        <v>246</v>
      </c>
      <c r="E69" s="15" t="s">
        <v>231</v>
      </c>
      <c r="F69" s="56" t="n">
        <v>1</v>
      </c>
      <c r="G69" s="56" t="n">
        <v>1</v>
      </c>
      <c r="H69" s="56" t="n">
        <v>0</v>
      </c>
      <c r="I69" s="8" t="n">
        <f aca="false">H69/G69*100</f>
        <v>0</v>
      </c>
      <c r="J69" s="56" t="n">
        <v>1</v>
      </c>
      <c r="K69" s="56" t="n">
        <v>0</v>
      </c>
      <c r="L69" s="8" t="n">
        <f aca="false">K69/J69*100</f>
        <v>0</v>
      </c>
      <c r="M69" s="56" t="n">
        <v>1</v>
      </c>
      <c r="N69" s="56" t="n">
        <v>5</v>
      </c>
      <c r="O69" s="8" t="n">
        <v>100</v>
      </c>
      <c r="P69" s="56" t="n">
        <v>1</v>
      </c>
      <c r="Q69" s="56" t="n">
        <v>0</v>
      </c>
      <c r="R69" s="8" t="n">
        <f aca="false">Q69/P69*100</f>
        <v>0</v>
      </c>
      <c r="S69" s="56" t="n">
        <v>5</v>
      </c>
      <c r="T69" s="8" t="n">
        <f aca="false">H69+K69+N69+Q69</f>
        <v>5</v>
      </c>
      <c r="U69" s="8" t="n">
        <f aca="false">T69/S69*100</f>
        <v>100</v>
      </c>
      <c r="V69" s="16"/>
    </row>
    <row r="70" customFormat="false" ht="47.25" hidden="false" customHeight="false" outlineLevel="0" collapsed="false">
      <c r="B70" s="52" t="n">
        <v>15</v>
      </c>
      <c r="C70" s="9" t="s">
        <v>9</v>
      </c>
      <c r="D70" s="16" t="s">
        <v>247</v>
      </c>
      <c r="E70" s="15" t="s">
        <v>248</v>
      </c>
      <c r="F70" s="56" t="n">
        <v>310</v>
      </c>
      <c r="G70" s="56" t="n">
        <v>310</v>
      </c>
      <c r="H70" s="56" t="n">
        <v>310</v>
      </c>
      <c r="I70" s="8" t="n">
        <f aca="false">H70/G70*100</f>
        <v>100</v>
      </c>
      <c r="J70" s="56" t="n">
        <v>310</v>
      </c>
      <c r="K70" s="56" t="n">
        <v>310</v>
      </c>
      <c r="L70" s="8" t="n">
        <f aca="false">K70/J70*100</f>
        <v>100</v>
      </c>
      <c r="M70" s="56" t="n">
        <v>310</v>
      </c>
      <c r="N70" s="56" t="n">
        <v>310</v>
      </c>
      <c r="O70" s="8" t="n">
        <v>100</v>
      </c>
      <c r="P70" s="56" t="n">
        <v>310</v>
      </c>
      <c r="Q70" s="56" t="n">
        <v>0</v>
      </c>
      <c r="R70" s="8" t="n">
        <f aca="false">Q70/P70*100</f>
        <v>0</v>
      </c>
      <c r="S70" s="56" t="n">
        <v>1550</v>
      </c>
      <c r="T70" s="8" t="n">
        <f aca="false">H70+K70+N70+Q70</f>
        <v>930</v>
      </c>
      <c r="U70" s="8" t="n">
        <f aca="false">T70/S70*100</f>
        <v>60</v>
      </c>
      <c r="V70" s="16" t="s">
        <v>249</v>
      </c>
    </row>
    <row r="71" customFormat="false" ht="47.25" hidden="false" customHeight="false" outlineLevel="0" collapsed="false">
      <c r="B71" s="52" t="n">
        <v>16</v>
      </c>
      <c r="C71" s="9" t="s">
        <v>250</v>
      </c>
      <c r="D71" s="16" t="s">
        <v>251</v>
      </c>
      <c r="E71" s="15" t="s">
        <v>185</v>
      </c>
      <c r="F71" s="56" t="n">
        <v>57</v>
      </c>
      <c r="G71" s="56" t="n">
        <v>57</v>
      </c>
      <c r="H71" s="56" t="n">
        <v>57</v>
      </c>
      <c r="I71" s="8" t="n">
        <f aca="false">H71/G71*100</f>
        <v>100</v>
      </c>
      <c r="J71" s="56" t="n">
        <v>87</v>
      </c>
      <c r="K71" s="56" t="n">
        <v>87</v>
      </c>
      <c r="L71" s="8" t="n">
        <f aca="false">K71/J71*100</f>
        <v>100</v>
      </c>
      <c r="M71" s="56" t="n">
        <v>87</v>
      </c>
      <c r="N71" s="56" t="n">
        <v>90</v>
      </c>
      <c r="O71" s="8" t="n">
        <v>100</v>
      </c>
      <c r="P71" s="56" t="n">
        <v>87</v>
      </c>
      <c r="Q71" s="56" t="n">
        <v>95</v>
      </c>
      <c r="R71" s="8" t="n">
        <f aca="false">Q71/P71*100</f>
        <v>109.195402298851</v>
      </c>
      <c r="S71" s="56" t="n">
        <v>405</v>
      </c>
      <c r="T71" s="8" t="n">
        <f aca="false">H71+K71+N71+Q71</f>
        <v>329</v>
      </c>
      <c r="U71" s="8" t="n">
        <f aca="false">T71/S71*100</f>
        <v>81.2345679012346</v>
      </c>
      <c r="V71" s="16" t="s">
        <v>133</v>
      </c>
    </row>
    <row r="72" customFormat="false" ht="63" hidden="false" customHeight="false" outlineLevel="0" collapsed="false">
      <c r="B72" s="52" t="n">
        <v>17</v>
      </c>
      <c r="C72" s="9" t="s">
        <v>14</v>
      </c>
      <c r="D72" s="16" t="s">
        <v>252</v>
      </c>
      <c r="E72" s="15" t="s">
        <v>231</v>
      </c>
      <c r="F72" s="56" t="n">
        <v>20</v>
      </c>
      <c r="G72" s="56" t="n">
        <v>20</v>
      </c>
      <c r="H72" s="56" t="n">
        <v>20</v>
      </c>
      <c r="I72" s="8" t="n">
        <f aca="false">H72/G72*100</f>
        <v>100</v>
      </c>
      <c r="J72" s="56" t="n">
        <v>20</v>
      </c>
      <c r="K72" s="56" t="n">
        <v>2</v>
      </c>
      <c r="L72" s="8" t="n">
        <f aca="false">K72/J72*100</f>
        <v>10</v>
      </c>
      <c r="M72" s="56" t="n">
        <v>20</v>
      </c>
      <c r="N72" s="56" t="n">
        <v>20</v>
      </c>
      <c r="O72" s="8" t="n">
        <v>100</v>
      </c>
      <c r="P72" s="56" t="n">
        <v>20</v>
      </c>
      <c r="Q72" s="56" t="n">
        <v>20</v>
      </c>
      <c r="R72" s="8" t="n">
        <f aca="false">Q72/P72*100</f>
        <v>100</v>
      </c>
      <c r="S72" s="56" t="n">
        <v>100</v>
      </c>
      <c r="T72" s="8" t="n">
        <f aca="false">H72+K72+N72+Q72</f>
        <v>62</v>
      </c>
      <c r="U72" s="8" t="n">
        <f aca="false">T72/S72*100</f>
        <v>62</v>
      </c>
      <c r="V72" s="16" t="s">
        <v>253</v>
      </c>
    </row>
    <row r="73" customFormat="false" ht="47.25" hidden="false" customHeight="false" outlineLevel="0" collapsed="false">
      <c r="B73" s="52" t="n">
        <v>18</v>
      </c>
      <c r="C73" s="9" t="s">
        <v>254</v>
      </c>
      <c r="D73" s="16" t="s">
        <v>255</v>
      </c>
      <c r="E73" s="16" t="s">
        <v>217</v>
      </c>
      <c r="F73" s="56" t="n">
        <v>8</v>
      </c>
      <c r="G73" s="56" t="n">
        <v>8</v>
      </c>
      <c r="H73" s="56" t="n">
        <v>8</v>
      </c>
      <c r="I73" s="8" t="n">
        <f aca="false">H73/G73*100</f>
        <v>100</v>
      </c>
      <c r="J73" s="56" t="n">
        <v>8</v>
      </c>
      <c r="K73" s="56" t="n">
        <v>8</v>
      </c>
      <c r="L73" s="8" t="n">
        <f aca="false">K73/J73*100</f>
        <v>100</v>
      </c>
      <c r="M73" s="56" t="n">
        <v>8</v>
      </c>
      <c r="N73" s="56" t="n">
        <v>8</v>
      </c>
      <c r="O73" s="8" t="n">
        <v>100</v>
      </c>
      <c r="P73" s="56" t="n">
        <v>8</v>
      </c>
      <c r="Q73" s="56" t="n">
        <v>16</v>
      </c>
      <c r="R73" s="8" t="n">
        <f aca="false">Q73/P73*100</f>
        <v>200</v>
      </c>
      <c r="S73" s="56" t="n">
        <v>40</v>
      </c>
      <c r="T73" s="8" t="n">
        <f aca="false">H73+K73+N73+Q73</f>
        <v>40</v>
      </c>
      <c r="U73" s="8" t="n">
        <f aca="false">T73/S73*100</f>
        <v>100</v>
      </c>
      <c r="V73" s="16"/>
    </row>
    <row r="74" customFormat="false" ht="96.75" hidden="false" customHeight="true" outlineLevel="0" collapsed="false">
      <c r="B74" s="52" t="n">
        <v>19</v>
      </c>
      <c r="C74" s="9" t="s">
        <v>256</v>
      </c>
      <c r="D74" s="16" t="s">
        <v>257</v>
      </c>
      <c r="E74" s="15" t="s">
        <v>231</v>
      </c>
      <c r="F74" s="56" t="n">
        <v>4</v>
      </c>
      <c r="G74" s="56" t="n">
        <v>4</v>
      </c>
      <c r="H74" s="56" t="n">
        <v>9</v>
      </c>
      <c r="I74" s="8" t="n">
        <f aca="false">H74/G74*100</f>
        <v>225</v>
      </c>
      <c r="J74" s="56" t="n">
        <v>5</v>
      </c>
      <c r="K74" s="56" t="n">
        <v>10</v>
      </c>
      <c r="L74" s="8" t="n">
        <f aca="false">K74/J74*100</f>
        <v>200</v>
      </c>
      <c r="M74" s="56" t="n">
        <v>5</v>
      </c>
      <c r="N74" s="56" t="n">
        <v>5</v>
      </c>
      <c r="O74" s="8" t="n">
        <v>100</v>
      </c>
      <c r="P74" s="56" t="n">
        <v>5</v>
      </c>
      <c r="Q74" s="56" t="n">
        <v>0</v>
      </c>
      <c r="R74" s="8" t="n">
        <f aca="false">Q74/P74*100</f>
        <v>0</v>
      </c>
      <c r="S74" s="56" t="n">
        <v>24</v>
      </c>
      <c r="T74" s="8" t="n">
        <f aca="false">H74+K74+N74+Q74</f>
        <v>24</v>
      </c>
      <c r="U74" s="8" t="n">
        <f aca="false">T74/S74*100</f>
        <v>100</v>
      </c>
      <c r="V74" s="15"/>
    </row>
    <row r="75" customFormat="false" ht="27.75" hidden="false" customHeight="true" outlineLevel="0" collapsed="false">
      <c r="B75" s="50" t="s">
        <v>258</v>
      </c>
      <c r="C75" s="50"/>
      <c r="D75" s="50"/>
      <c r="E75" s="50"/>
      <c r="F75" s="50"/>
      <c r="G75" s="50"/>
      <c r="H75" s="50"/>
      <c r="I75" s="50"/>
      <c r="J75" s="50"/>
      <c r="K75" s="50"/>
      <c r="L75" s="50"/>
      <c r="M75" s="50"/>
      <c r="N75" s="50"/>
      <c r="O75" s="50"/>
      <c r="P75" s="50"/>
      <c r="Q75" s="50"/>
      <c r="R75" s="50"/>
      <c r="S75" s="50"/>
      <c r="T75" s="50"/>
      <c r="U75" s="50"/>
      <c r="V75" s="35"/>
    </row>
    <row r="76" customFormat="false" ht="27" hidden="false" customHeight="true" outlineLevel="0" collapsed="false">
      <c r="B76" s="51" t="s">
        <v>259</v>
      </c>
      <c r="C76" s="51"/>
      <c r="D76" s="51"/>
      <c r="E76" s="51"/>
      <c r="F76" s="51"/>
      <c r="G76" s="51"/>
      <c r="H76" s="51"/>
      <c r="I76" s="51"/>
      <c r="J76" s="51"/>
      <c r="K76" s="51"/>
      <c r="L76" s="51"/>
      <c r="M76" s="51"/>
      <c r="N76" s="51"/>
      <c r="O76" s="51"/>
      <c r="P76" s="51"/>
      <c r="Q76" s="51"/>
      <c r="R76" s="51"/>
      <c r="S76" s="51"/>
      <c r="T76" s="51"/>
      <c r="U76" s="51"/>
      <c r="V76" s="35"/>
    </row>
    <row r="77" customFormat="false" ht="75" hidden="false" customHeight="false" outlineLevel="0" collapsed="false">
      <c r="B77" s="52" t="n">
        <v>1</v>
      </c>
      <c r="C77" s="9" t="s">
        <v>260</v>
      </c>
      <c r="D77" s="16" t="s">
        <v>261</v>
      </c>
      <c r="E77" s="16" t="s">
        <v>262</v>
      </c>
      <c r="F77" s="8" t="n">
        <v>289</v>
      </c>
      <c r="G77" s="8" t="n">
        <v>289</v>
      </c>
      <c r="H77" s="8" t="n">
        <v>289</v>
      </c>
      <c r="I77" s="8" t="n">
        <f aca="false">H77/G77*100</f>
        <v>100</v>
      </c>
      <c r="J77" s="8" t="n">
        <v>289</v>
      </c>
      <c r="K77" s="8" t="n">
        <v>289</v>
      </c>
      <c r="L77" s="8" t="n">
        <f aca="false">K77/J77*100</f>
        <v>100</v>
      </c>
      <c r="M77" s="8" t="n">
        <v>289</v>
      </c>
      <c r="N77" s="8" t="n">
        <v>289</v>
      </c>
      <c r="O77" s="8" t="n">
        <v>100</v>
      </c>
      <c r="P77" s="8" t="n">
        <v>289</v>
      </c>
      <c r="Q77" s="8" t="n">
        <v>289</v>
      </c>
      <c r="R77" s="8" t="n">
        <f aca="false">Q77/P77*100</f>
        <v>100</v>
      </c>
      <c r="S77" s="8" t="n">
        <v>1445</v>
      </c>
      <c r="T77" s="8" t="n">
        <f aca="false">H77+K77+N77+Q77</f>
        <v>1156</v>
      </c>
      <c r="U77" s="8" t="n">
        <f aca="false">T77/S77*100</f>
        <v>80</v>
      </c>
      <c r="V77" s="16" t="s">
        <v>133</v>
      </c>
    </row>
    <row r="78" customFormat="false" ht="75" hidden="false" customHeight="false" outlineLevel="0" collapsed="false">
      <c r="B78" s="52" t="n">
        <v>2</v>
      </c>
      <c r="C78" s="9" t="s">
        <v>263</v>
      </c>
      <c r="D78" s="16" t="s">
        <v>264</v>
      </c>
      <c r="E78" s="15" t="s">
        <v>265</v>
      </c>
      <c r="F78" s="8" t="n">
        <v>0</v>
      </c>
      <c r="G78" s="8" t="n">
        <v>0</v>
      </c>
      <c r="H78" s="8" t="n">
        <v>0</v>
      </c>
      <c r="I78" s="8" t="n">
        <v>0</v>
      </c>
      <c r="J78" s="8" t="n">
        <v>0</v>
      </c>
      <c r="K78" s="8" t="n">
        <v>0</v>
      </c>
      <c r="L78" s="8" t="n">
        <v>0</v>
      </c>
      <c r="M78" s="8" t="n">
        <v>1</v>
      </c>
      <c r="N78" s="8" t="n">
        <v>1</v>
      </c>
      <c r="O78" s="8" t="n">
        <v>100</v>
      </c>
      <c r="P78" s="8" t="n">
        <v>0</v>
      </c>
      <c r="Q78" s="8" t="n">
        <v>1</v>
      </c>
      <c r="R78" s="8" t="n">
        <v>100</v>
      </c>
      <c r="S78" s="8" t="n">
        <v>1</v>
      </c>
      <c r="T78" s="8" t="n">
        <f aca="false">H78+K78+N78+Q78</f>
        <v>2</v>
      </c>
      <c r="U78" s="8" t="n">
        <f aca="false">T78/S78*100</f>
        <v>200</v>
      </c>
      <c r="V78" s="16" t="s">
        <v>266</v>
      </c>
    </row>
    <row r="79" customFormat="false" ht="23.25" hidden="false" customHeight="true" outlineLevel="0" collapsed="false">
      <c r="B79" s="35"/>
      <c r="C79" s="57" t="s">
        <v>267</v>
      </c>
      <c r="D79" s="15"/>
      <c r="E79" s="15"/>
      <c r="F79" s="15"/>
      <c r="G79" s="15"/>
      <c r="H79" s="15"/>
      <c r="I79" s="15"/>
      <c r="J79" s="15"/>
      <c r="K79" s="15"/>
      <c r="L79" s="15"/>
      <c r="M79" s="15"/>
      <c r="N79" s="15"/>
      <c r="O79" s="15"/>
      <c r="P79" s="15"/>
      <c r="Q79" s="15"/>
      <c r="R79" s="15"/>
      <c r="S79" s="34" t="n">
        <f aca="false">SUM(S11:S78)</f>
        <v>16350</v>
      </c>
      <c r="T79" s="34" t="n">
        <f aca="false">SUM(T11:T78)</f>
        <v>12191</v>
      </c>
      <c r="U79" s="57" t="n">
        <f aca="false">T79/S79*100</f>
        <v>74.5626911314985</v>
      </c>
      <c r="V79" s="15"/>
    </row>
    <row r="80" customFormat="false" ht="24" hidden="false" customHeight="true" outlineLevel="0" collapsed="false">
      <c r="B80" s="35"/>
      <c r="C80" s="57" t="s">
        <v>268</v>
      </c>
      <c r="D80" s="15"/>
      <c r="E80" s="15"/>
      <c r="F80" s="15"/>
      <c r="G80" s="15"/>
      <c r="H80" s="15"/>
      <c r="I80" s="15"/>
      <c r="J80" s="15"/>
      <c r="K80" s="15"/>
      <c r="L80" s="15"/>
      <c r="M80" s="15"/>
      <c r="N80" s="15"/>
      <c r="O80" s="15"/>
      <c r="P80" s="15"/>
      <c r="Q80" s="15"/>
      <c r="R80" s="15"/>
      <c r="S80" s="15"/>
      <c r="T80" s="15"/>
      <c r="U80" s="58" t="s">
        <v>269</v>
      </c>
      <c r="V80" s="58"/>
    </row>
    <row r="82" customFormat="false" ht="15.75" hidden="false" customHeight="false" outlineLevel="0" collapsed="false">
      <c r="Q82" s="19" t="s">
        <v>28</v>
      </c>
    </row>
    <row r="83" customFormat="false" ht="15.75" hidden="false" customHeight="false" outlineLevel="0" collapsed="false">
      <c r="Q83" s="19" t="s">
        <v>29</v>
      </c>
    </row>
    <row r="84" customFormat="false" ht="15.75" hidden="false" customHeight="false" outlineLevel="0" collapsed="false">
      <c r="Q84" s="19"/>
    </row>
    <row r="85" customFormat="false" ht="15.75" hidden="false" customHeight="false" outlineLevel="0" collapsed="false">
      <c r="Q85" s="19"/>
    </row>
    <row r="86" customFormat="false" ht="15.75" hidden="false" customHeight="false" outlineLevel="0" collapsed="false">
      <c r="Q86" s="20" t="s">
        <v>30</v>
      </c>
    </row>
    <row r="87" customFormat="false" ht="15.75" hidden="false" customHeight="false" outlineLevel="0" collapsed="false">
      <c r="Q87" s="19" t="s">
        <v>31</v>
      </c>
    </row>
    <row r="88" customFormat="false" ht="15.75" hidden="false" customHeight="false" outlineLevel="0" collapsed="false">
      <c r="Q88" s="19" t="s">
        <v>32</v>
      </c>
    </row>
  </sheetData>
  <mergeCells count="25">
    <mergeCell ref="B3:V3"/>
    <mergeCell ref="B6:B8"/>
    <mergeCell ref="C6:C8"/>
    <mergeCell ref="D6:D8"/>
    <mergeCell ref="E6:E8"/>
    <mergeCell ref="F6:F8"/>
    <mergeCell ref="G6:I7"/>
    <mergeCell ref="J6:L7"/>
    <mergeCell ref="M6:O7"/>
    <mergeCell ref="P6:R7"/>
    <mergeCell ref="S6:S8"/>
    <mergeCell ref="T6:T8"/>
    <mergeCell ref="U6:U8"/>
    <mergeCell ref="V6:V8"/>
    <mergeCell ref="B9:U9"/>
    <mergeCell ref="B10:U10"/>
    <mergeCell ref="B24:U24"/>
    <mergeCell ref="B29:U29"/>
    <mergeCell ref="B30:U30"/>
    <mergeCell ref="B33:U33"/>
    <mergeCell ref="B46:U46"/>
    <mergeCell ref="B55:U55"/>
    <mergeCell ref="B75:U75"/>
    <mergeCell ref="B76:U76"/>
    <mergeCell ref="U80:V80"/>
  </mergeCells>
  <printOptions headings="false" gridLines="false" gridLinesSet="true" horizontalCentered="false" verticalCentered="false"/>
  <pageMargins left="0" right="0"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3" min="3" style="0" width="23.28"/>
    <col collapsed="false" customWidth="true" hidden="false" outlineLevel="0" max="4" min="4" style="0" width="22.85"/>
    <col collapsed="false" customWidth="true" hidden="false" outlineLevel="0" max="5" min="5" style="0" width="7.28"/>
    <col collapsed="false" customWidth="true" hidden="false" outlineLevel="0" max="6" min="6" style="0" width="5.85"/>
    <col collapsed="false" customWidth="true" hidden="false" outlineLevel="0" max="7" min="7" style="0" width="15.13"/>
    <col collapsed="false" customWidth="true" hidden="false" outlineLevel="0" max="8" min="8" style="0" width="7.56"/>
    <col collapsed="false" customWidth="true" hidden="false" outlineLevel="0" max="9" min="9" style="0" width="5.56"/>
    <col collapsed="false" customWidth="true" hidden="false" outlineLevel="0" max="10" min="10" style="0" width="15.7"/>
    <col collapsed="false" customWidth="true" hidden="false" outlineLevel="0" max="11" min="11" style="0" width="5.85"/>
    <col collapsed="false" customWidth="true" hidden="false" outlineLevel="0" max="12" min="12" style="0" width="16.84"/>
    <col collapsed="false" customWidth="true" hidden="false" outlineLevel="0" max="13" min="13" style="0" width="5.56"/>
    <col collapsed="false" customWidth="true" hidden="false" outlineLevel="0" max="14" min="14" style="0" width="17.28"/>
    <col collapsed="false" customWidth="true" hidden="false" outlineLevel="0" max="15" min="15" style="0" width="5.85"/>
    <col collapsed="false" customWidth="true" hidden="false" outlineLevel="0" max="16" min="16" style="0" width="15.85"/>
    <col collapsed="false" customWidth="true" hidden="false" outlineLevel="0" max="17" min="17" style="0" width="6.28"/>
    <col collapsed="false" customWidth="true" hidden="false" outlineLevel="0" max="18" min="18" style="0" width="15.56"/>
    <col collapsed="false" customWidth="true" hidden="false" outlineLevel="0" max="19" min="19" style="0" width="5.71"/>
    <col collapsed="false" customWidth="true" hidden="false" outlineLevel="0" max="20" min="20" style="0" width="15.99"/>
    <col collapsed="false" customWidth="true" hidden="false" outlineLevel="0" max="21" min="21" style="0" width="5.13"/>
    <col collapsed="false" customWidth="true" hidden="false" outlineLevel="0" max="22" min="22" style="0" width="17.14"/>
  </cols>
  <sheetData>
    <row r="1" customFormat="false" ht="21" hidden="false" customHeight="false" outlineLevel="0" collapsed="false">
      <c r="B1" s="2" t="s">
        <v>270</v>
      </c>
      <c r="C1" s="2"/>
      <c r="D1" s="2"/>
      <c r="E1" s="2"/>
      <c r="F1" s="2"/>
      <c r="G1" s="2"/>
      <c r="H1" s="2"/>
      <c r="I1" s="2"/>
      <c r="J1" s="2"/>
      <c r="K1" s="2"/>
      <c r="L1" s="2"/>
      <c r="M1" s="2"/>
      <c r="N1" s="2"/>
      <c r="O1" s="2"/>
      <c r="P1" s="2"/>
      <c r="Q1" s="2"/>
      <c r="R1" s="2"/>
      <c r="S1" s="2"/>
      <c r="T1" s="2"/>
      <c r="U1" s="2"/>
      <c r="V1" s="2"/>
    </row>
    <row r="3" customFormat="false" ht="21.75" hidden="false" customHeight="true" outlineLevel="0" collapsed="false">
      <c r="B3" s="59" t="s">
        <v>271</v>
      </c>
    </row>
    <row r="4" customFormat="false" ht="18.75" hidden="false" customHeight="true" outlineLevel="0" collapsed="false">
      <c r="B4" s="59" t="s">
        <v>272</v>
      </c>
    </row>
    <row r="5" customFormat="false" ht="21.75" hidden="false" customHeight="true" outlineLevel="0" collapsed="false">
      <c r="B5" s="4" t="s">
        <v>112</v>
      </c>
      <c r="C5" s="4" t="s">
        <v>113</v>
      </c>
      <c r="D5" s="4" t="s">
        <v>114</v>
      </c>
      <c r="E5" s="4" t="s">
        <v>115</v>
      </c>
      <c r="F5" s="3" t="s">
        <v>273</v>
      </c>
      <c r="G5" s="3"/>
      <c r="H5" s="3"/>
      <c r="I5" s="3"/>
      <c r="J5" s="3"/>
      <c r="K5" s="3" t="s">
        <v>274</v>
      </c>
      <c r="L5" s="3"/>
      <c r="M5" s="3"/>
      <c r="N5" s="3"/>
      <c r="O5" s="3"/>
      <c r="P5" s="3"/>
      <c r="Q5" s="3"/>
      <c r="R5" s="3"/>
      <c r="S5" s="3"/>
      <c r="T5" s="3"/>
      <c r="U5" s="4" t="s">
        <v>275</v>
      </c>
      <c r="V5" s="4"/>
    </row>
    <row r="6" customFormat="false" ht="21" hidden="false" customHeight="true" outlineLevel="0" collapsed="false">
      <c r="B6" s="4"/>
      <c r="C6" s="4"/>
      <c r="D6" s="4"/>
      <c r="E6" s="4"/>
      <c r="F6" s="3" t="n">
        <v>2017</v>
      </c>
      <c r="G6" s="3"/>
      <c r="H6" s="3"/>
      <c r="I6" s="3" t="n">
        <v>2018</v>
      </c>
      <c r="J6" s="3"/>
      <c r="K6" s="3" t="n">
        <v>2019</v>
      </c>
      <c r="L6" s="3"/>
      <c r="M6" s="3" t="n">
        <v>2020</v>
      </c>
      <c r="N6" s="3"/>
      <c r="O6" s="3" t="n">
        <v>2021</v>
      </c>
      <c r="P6" s="3"/>
      <c r="Q6" s="3" t="n">
        <v>2022</v>
      </c>
      <c r="R6" s="3"/>
      <c r="S6" s="3" t="n">
        <v>2023</v>
      </c>
      <c r="T6" s="3"/>
      <c r="U6" s="4"/>
      <c r="V6" s="4"/>
    </row>
    <row r="7" customFormat="false" ht="15" hidden="false" customHeight="false" outlineLevel="0" collapsed="false">
      <c r="B7" s="4"/>
      <c r="C7" s="4"/>
      <c r="D7" s="4"/>
      <c r="E7" s="4"/>
      <c r="F7" s="60" t="s">
        <v>125</v>
      </c>
      <c r="G7" s="60" t="s">
        <v>276</v>
      </c>
      <c r="H7" s="60" t="s">
        <v>277</v>
      </c>
      <c r="I7" s="60" t="s">
        <v>125</v>
      </c>
      <c r="J7" s="60" t="s">
        <v>276</v>
      </c>
      <c r="K7" s="60" t="s">
        <v>125</v>
      </c>
      <c r="L7" s="60" t="s">
        <v>276</v>
      </c>
      <c r="M7" s="60" t="s">
        <v>125</v>
      </c>
      <c r="N7" s="60" t="s">
        <v>276</v>
      </c>
      <c r="O7" s="60" t="s">
        <v>125</v>
      </c>
      <c r="P7" s="60" t="s">
        <v>276</v>
      </c>
      <c r="Q7" s="60" t="s">
        <v>125</v>
      </c>
      <c r="R7" s="60" t="s">
        <v>276</v>
      </c>
      <c r="S7" s="60" t="s">
        <v>125</v>
      </c>
      <c r="T7" s="60" t="s">
        <v>276</v>
      </c>
      <c r="U7" s="60" t="s">
        <v>125</v>
      </c>
      <c r="V7" s="60" t="s">
        <v>276</v>
      </c>
    </row>
    <row r="8" customFormat="false" ht="18" hidden="false" customHeight="true" outlineLevel="0" collapsed="false">
      <c r="B8" s="60" t="n">
        <v>1</v>
      </c>
      <c r="C8" s="60" t="n">
        <v>2</v>
      </c>
      <c r="D8" s="60" t="n">
        <v>3</v>
      </c>
      <c r="E8" s="60" t="n">
        <v>4</v>
      </c>
      <c r="F8" s="60" t="n">
        <v>5</v>
      </c>
      <c r="G8" s="60" t="n">
        <v>6</v>
      </c>
      <c r="H8" s="60" t="n">
        <v>7</v>
      </c>
      <c r="I8" s="60" t="n">
        <v>8</v>
      </c>
      <c r="J8" s="60" t="n">
        <v>9</v>
      </c>
      <c r="K8" s="60" t="n">
        <v>10</v>
      </c>
      <c r="L8" s="60" t="n">
        <v>11</v>
      </c>
      <c r="M8" s="60" t="n">
        <v>12</v>
      </c>
      <c r="N8" s="60" t="n">
        <v>13</v>
      </c>
      <c r="O8" s="60" t="n">
        <v>14</v>
      </c>
      <c r="P8" s="60" t="n">
        <v>15</v>
      </c>
      <c r="Q8" s="60" t="n">
        <v>16</v>
      </c>
      <c r="R8" s="60" t="n">
        <v>17</v>
      </c>
      <c r="S8" s="60" t="n">
        <v>18</v>
      </c>
      <c r="T8" s="60" t="n">
        <v>19</v>
      </c>
      <c r="U8" s="60" t="n">
        <v>20</v>
      </c>
      <c r="V8" s="60" t="n">
        <v>21</v>
      </c>
    </row>
    <row r="9" customFormat="false" ht="34.5" hidden="false" customHeight="true" outlineLevel="0" collapsed="false">
      <c r="B9" s="61" t="s">
        <v>278</v>
      </c>
      <c r="C9" s="62" t="s">
        <v>279</v>
      </c>
      <c r="D9" s="63"/>
      <c r="E9" s="63"/>
      <c r="F9" s="64"/>
      <c r="G9" s="65"/>
      <c r="H9" s="63"/>
      <c r="I9" s="64"/>
      <c r="J9" s="65"/>
      <c r="K9" s="64"/>
      <c r="L9" s="65"/>
      <c r="M9" s="64"/>
      <c r="N9" s="65"/>
      <c r="O9" s="64"/>
      <c r="P9" s="65"/>
      <c r="Q9" s="64"/>
      <c r="R9" s="65"/>
      <c r="S9" s="64"/>
      <c r="T9" s="65"/>
      <c r="U9" s="64"/>
      <c r="V9" s="65"/>
    </row>
    <row r="10" customFormat="false" ht="30.75" hidden="false" customHeight="true" outlineLevel="0" collapsed="false">
      <c r="B10" s="66" t="s">
        <v>280</v>
      </c>
      <c r="C10" s="67" t="s">
        <v>281</v>
      </c>
      <c r="D10" s="32"/>
      <c r="E10" s="32"/>
      <c r="F10" s="13"/>
      <c r="G10" s="31"/>
      <c r="H10" s="32"/>
      <c r="I10" s="13"/>
      <c r="J10" s="31"/>
      <c r="K10" s="13"/>
      <c r="L10" s="31"/>
      <c r="M10" s="13"/>
      <c r="N10" s="31"/>
      <c r="O10" s="13"/>
      <c r="P10" s="31"/>
      <c r="Q10" s="13"/>
      <c r="R10" s="31"/>
      <c r="S10" s="13"/>
      <c r="T10" s="31"/>
      <c r="U10" s="13"/>
      <c r="V10" s="31"/>
    </row>
    <row r="11" customFormat="false" ht="21.75" hidden="false" customHeight="true" outlineLevel="0" collapsed="false">
      <c r="B11" s="68" t="n">
        <v>1</v>
      </c>
      <c r="C11" s="69" t="s">
        <v>282</v>
      </c>
      <c r="D11" s="70" t="s">
        <v>283</v>
      </c>
      <c r="E11" s="69" t="s">
        <v>175</v>
      </c>
      <c r="F11" s="68" t="n">
        <v>31</v>
      </c>
      <c r="G11" s="71" t="n">
        <v>2049153403</v>
      </c>
      <c r="H11" s="69"/>
      <c r="I11" s="68" t="n">
        <v>31</v>
      </c>
      <c r="J11" s="71" t="n">
        <v>2037704332</v>
      </c>
      <c r="K11" s="68" t="n">
        <v>31</v>
      </c>
      <c r="L11" s="71" t="n">
        <v>1939985350</v>
      </c>
      <c r="M11" s="68" t="n">
        <v>31</v>
      </c>
      <c r="N11" s="71" t="n">
        <v>1939985350</v>
      </c>
      <c r="O11" s="68" t="n">
        <v>31</v>
      </c>
      <c r="P11" s="71" t="n">
        <v>1939985350</v>
      </c>
      <c r="Q11" s="68" t="n">
        <v>31</v>
      </c>
      <c r="R11" s="71" t="n">
        <v>1939985350</v>
      </c>
      <c r="S11" s="68" t="n">
        <v>31</v>
      </c>
      <c r="T11" s="71" t="n">
        <v>1939985350</v>
      </c>
      <c r="U11" s="68" t="n">
        <f aca="false">K11+M11+O11+Q11+S11</f>
        <v>155</v>
      </c>
      <c r="V11" s="72" t="n">
        <f aca="false">L11+N11+P11+R11+T11</f>
        <v>9699926750</v>
      </c>
    </row>
    <row r="12" customFormat="false" ht="30" hidden="false" customHeight="true" outlineLevel="0" collapsed="false">
      <c r="B12" s="68" t="n">
        <v>2</v>
      </c>
      <c r="C12" s="69" t="s">
        <v>284</v>
      </c>
      <c r="D12" s="70" t="s">
        <v>285</v>
      </c>
      <c r="E12" s="69" t="s">
        <v>175</v>
      </c>
      <c r="F12" s="68" t="n">
        <v>31</v>
      </c>
      <c r="G12" s="71" t="n">
        <v>665918000</v>
      </c>
      <c r="H12" s="69"/>
      <c r="I12" s="68" t="n">
        <v>31</v>
      </c>
      <c r="J12" s="71" t="n">
        <v>660918000</v>
      </c>
      <c r="K12" s="68" t="n">
        <v>31</v>
      </c>
      <c r="L12" s="71" t="n">
        <v>804000000</v>
      </c>
      <c r="M12" s="68" t="n">
        <v>31</v>
      </c>
      <c r="N12" s="71" t="n">
        <v>804000000</v>
      </c>
      <c r="O12" s="68" t="n">
        <v>31</v>
      </c>
      <c r="P12" s="71" t="n">
        <v>804000000</v>
      </c>
      <c r="Q12" s="68" t="n">
        <v>31</v>
      </c>
      <c r="R12" s="71" t="n">
        <v>804000000</v>
      </c>
      <c r="S12" s="68" t="n">
        <v>31</v>
      </c>
      <c r="T12" s="71" t="n">
        <v>804000000</v>
      </c>
      <c r="U12" s="68" t="n">
        <f aca="false">K12+M12+O12+Q12+S12</f>
        <v>155</v>
      </c>
      <c r="V12" s="72" t="n">
        <f aca="false">L12+N12+P12+R12+T12</f>
        <v>4020000000</v>
      </c>
    </row>
    <row r="13" customFormat="false" ht="28.5" hidden="false" customHeight="true" outlineLevel="0" collapsed="false">
      <c r="B13" s="66" t="s">
        <v>286</v>
      </c>
      <c r="C13" s="67" t="s">
        <v>287</v>
      </c>
      <c r="D13" s="32"/>
      <c r="E13" s="32"/>
      <c r="F13" s="13"/>
      <c r="G13" s="31"/>
      <c r="H13" s="32"/>
      <c r="I13" s="13"/>
      <c r="J13" s="31"/>
      <c r="K13" s="13"/>
      <c r="L13" s="31"/>
      <c r="M13" s="13"/>
      <c r="N13" s="31"/>
      <c r="O13" s="13"/>
      <c r="P13" s="31"/>
      <c r="Q13" s="13"/>
      <c r="R13" s="31"/>
      <c r="S13" s="13"/>
      <c r="T13" s="31"/>
      <c r="U13" s="13"/>
      <c r="V13" s="31"/>
    </row>
    <row r="14" customFormat="false" ht="25.5" hidden="false" customHeight="false" outlineLevel="0" collapsed="false">
      <c r="B14" s="68" t="n">
        <v>1</v>
      </c>
      <c r="C14" s="69" t="s">
        <v>288</v>
      </c>
      <c r="D14" s="70" t="s">
        <v>289</v>
      </c>
      <c r="E14" s="69" t="s">
        <v>185</v>
      </c>
      <c r="F14" s="68" t="n">
        <v>266</v>
      </c>
      <c r="G14" s="71" t="n">
        <v>86391451100</v>
      </c>
      <c r="H14" s="69"/>
      <c r="I14" s="68" t="n">
        <v>266</v>
      </c>
      <c r="J14" s="73" t="n">
        <v>85834501000</v>
      </c>
      <c r="K14" s="68" t="n">
        <v>266</v>
      </c>
      <c r="L14" s="71" t="n">
        <v>90000000000</v>
      </c>
      <c r="M14" s="68" t="n">
        <v>266</v>
      </c>
      <c r="N14" s="71" t="n">
        <v>95000000000</v>
      </c>
      <c r="O14" s="68" t="n">
        <v>266</v>
      </c>
      <c r="P14" s="71" t="n">
        <v>100000000000</v>
      </c>
      <c r="Q14" s="68" t="n">
        <v>266</v>
      </c>
      <c r="R14" s="71" t="n">
        <v>150000000000</v>
      </c>
      <c r="S14" s="68" t="n">
        <v>266</v>
      </c>
      <c r="T14" s="71" t="n">
        <v>200000000000</v>
      </c>
      <c r="U14" s="68" t="n">
        <f aca="false">K14+M14+O14+Q14+S14</f>
        <v>1330</v>
      </c>
      <c r="V14" s="72" t="n">
        <f aca="false">L14+N14+P14+R14+T14</f>
        <v>635000000000</v>
      </c>
    </row>
    <row r="15" customFormat="false" ht="51" hidden="false" customHeight="false" outlineLevel="0" collapsed="false">
      <c r="B15" s="68" t="n">
        <v>2</v>
      </c>
      <c r="C15" s="70" t="s">
        <v>290</v>
      </c>
      <c r="D15" s="70" t="s">
        <v>291</v>
      </c>
      <c r="E15" s="69" t="s">
        <v>185</v>
      </c>
      <c r="F15" s="68" t="n">
        <v>3</v>
      </c>
      <c r="G15" s="71" t="n">
        <f aca="false">900000000+500000000+650000000</f>
        <v>2050000000</v>
      </c>
      <c r="H15" s="69"/>
      <c r="I15" s="68" t="n">
        <v>3</v>
      </c>
      <c r="J15" s="73" t="n">
        <v>1500000000</v>
      </c>
      <c r="K15" s="68" t="n">
        <v>3</v>
      </c>
      <c r="L15" s="71" t="n">
        <v>2250000000</v>
      </c>
      <c r="M15" s="68" t="n">
        <v>3</v>
      </c>
      <c r="N15" s="71" t="n">
        <v>2500000000</v>
      </c>
      <c r="O15" s="68" t="n">
        <v>3</v>
      </c>
      <c r="P15" s="71" t="n">
        <v>3000000000</v>
      </c>
      <c r="Q15" s="68" t="n">
        <v>3</v>
      </c>
      <c r="R15" s="71" t="n">
        <v>3500000000</v>
      </c>
      <c r="S15" s="68" t="n">
        <v>3</v>
      </c>
      <c r="T15" s="71" t="n">
        <v>4000000000</v>
      </c>
      <c r="U15" s="68" t="n">
        <f aca="false">K15+M15+O15+Q15+S15</f>
        <v>15</v>
      </c>
      <c r="V15" s="72" t="n">
        <f aca="false">L15+N15+P15+R15+T15</f>
        <v>15250000000</v>
      </c>
    </row>
    <row r="16" customFormat="false" ht="66" hidden="false" customHeight="true" outlineLevel="0" collapsed="false">
      <c r="B16" s="68" t="n">
        <v>3</v>
      </c>
      <c r="C16" s="70" t="s">
        <v>292</v>
      </c>
      <c r="D16" s="70" t="s">
        <v>293</v>
      </c>
      <c r="E16" s="69" t="s">
        <v>185</v>
      </c>
      <c r="F16" s="68" t="n">
        <v>2</v>
      </c>
      <c r="G16" s="71" t="n">
        <v>330000000</v>
      </c>
      <c r="H16" s="69"/>
      <c r="I16" s="68" t="n">
        <v>2</v>
      </c>
      <c r="J16" s="73" t="n">
        <v>330000000</v>
      </c>
      <c r="K16" s="68" t="n">
        <v>2</v>
      </c>
      <c r="L16" s="71" t="n">
        <v>360000000</v>
      </c>
      <c r="M16" s="68" t="n">
        <v>2</v>
      </c>
      <c r="N16" s="71" t="n">
        <v>400000000</v>
      </c>
      <c r="O16" s="68" t="n">
        <v>2</v>
      </c>
      <c r="P16" s="71" t="n">
        <v>500000000</v>
      </c>
      <c r="Q16" s="68" t="n">
        <v>2</v>
      </c>
      <c r="R16" s="71" t="n">
        <v>1000000000</v>
      </c>
      <c r="S16" s="68" t="n">
        <v>2</v>
      </c>
      <c r="T16" s="71" t="n">
        <v>1500000000</v>
      </c>
      <c r="U16" s="68" t="n">
        <f aca="false">K16+M16+O16+Q16+S16</f>
        <v>10</v>
      </c>
      <c r="V16" s="72" t="n">
        <f aca="false">L16+N16+P16+R16+T16</f>
        <v>3760000000</v>
      </c>
    </row>
    <row r="17" customFormat="false" ht="51" hidden="false" customHeight="false" outlineLevel="0" collapsed="false">
      <c r="B17" s="68" t="n">
        <v>4</v>
      </c>
      <c r="C17" s="70" t="s">
        <v>294</v>
      </c>
      <c r="D17" s="70" t="s">
        <v>295</v>
      </c>
      <c r="E17" s="69" t="s">
        <v>185</v>
      </c>
      <c r="F17" s="68" t="n">
        <v>611</v>
      </c>
      <c r="G17" s="71" t="n">
        <v>35524770000</v>
      </c>
      <c r="H17" s="69"/>
      <c r="I17" s="68" t="n">
        <v>336</v>
      </c>
      <c r="J17" s="73" t="n">
        <v>29654000000</v>
      </c>
      <c r="K17" s="68"/>
      <c r="L17" s="71" t="n">
        <v>30000000000</v>
      </c>
      <c r="M17" s="68"/>
      <c r="N17" s="71" t="n">
        <v>35000000000</v>
      </c>
      <c r="O17" s="68"/>
      <c r="P17" s="71" t="n">
        <v>40000000000</v>
      </c>
      <c r="Q17" s="68"/>
      <c r="R17" s="71" t="n">
        <v>45000000000</v>
      </c>
      <c r="S17" s="68"/>
      <c r="T17" s="71" t="n">
        <v>50000000000</v>
      </c>
      <c r="U17" s="68" t="n">
        <f aca="false">K17+M17+O17+Q17+S17</f>
        <v>0</v>
      </c>
      <c r="V17" s="72" t="n">
        <f aca="false">L17+N17+P17+R17+T17</f>
        <v>200000000000</v>
      </c>
    </row>
    <row r="18" customFormat="false" ht="47.25" hidden="false" customHeight="true" outlineLevel="0" collapsed="false">
      <c r="B18" s="68" t="n">
        <v>5</v>
      </c>
      <c r="C18" s="69" t="s">
        <v>296</v>
      </c>
      <c r="D18" s="70" t="s">
        <v>297</v>
      </c>
      <c r="E18" s="69" t="s">
        <v>185</v>
      </c>
      <c r="F18" s="68" t="n">
        <v>266</v>
      </c>
      <c r="G18" s="71" t="n">
        <v>207451723000</v>
      </c>
      <c r="H18" s="69"/>
      <c r="I18" s="68" t="n">
        <v>266</v>
      </c>
      <c r="J18" s="73" t="n">
        <v>213042611000</v>
      </c>
      <c r="K18" s="68" t="n">
        <v>266</v>
      </c>
      <c r="L18" s="71" t="n">
        <v>208000000000</v>
      </c>
      <c r="M18" s="68" t="n">
        <v>266</v>
      </c>
      <c r="N18" s="71" t="n">
        <v>210000000000</v>
      </c>
      <c r="O18" s="68" t="n">
        <v>266</v>
      </c>
      <c r="P18" s="71" t="n">
        <v>215000000000</v>
      </c>
      <c r="Q18" s="68" t="n">
        <v>266</v>
      </c>
      <c r="R18" s="71" t="n">
        <v>220000000000</v>
      </c>
      <c r="S18" s="68" t="n">
        <v>266</v>
      </c>
      <c r="T18" s="71" t="n">
        <v>225000000000</v>
      </c>
      <c r="U18" s="68" t="n">
        <f aca="false">K18+M18+O18+Q18+S18</f>
        <v>1330</v>
      </c>
      <c r="V18" s="72" t="n">
        <f aca="false">L18+N18+P18+R18+T18</f>
        <v>1078000000000</v>
      </c>
    </row>
    <row r="19" customFormat="false" ht="38.25" hidden="false" customHeight="false" outlineLevel="0" collapsed="false">
      <c r="B19" s="68" t="n">
        <v>6</v>
      </c>
      <c r="C19" s="70" t="s">
        <v>298</v>
      </c>
      <c r="D19" s="70" t="s">
        <v>299</v>
      </c>
      <c r="E19" s="69" t="s">
        <v>185</v>
      </c>
      <c r="F19" s="68" t="n">
        <v>20</v>
      </c>
      <c r="G19" s="71" t="n">
        <v>375000000</v>
      </c>
      <c r="H19" s="69"/>
      <c r="I19" s="68"/>
      <c r="J19" s="73" t="n">
        <v>200000000</v>
      </c>
      <c r="K19" s="68"/>
      <c r="L19" s="71" t="n">
        <v>0</v>
      </c>
      <c r="M19" s="68"/>
      <c r="N19" s="71" t="n">
        <v>0</v>
      </c>
      <c r="O19" s="68"/>
      <c r="P19" s="71" t="n">
        <v>0</v>
      </c>
      <c r="Q19" s="68"/>
      <c r="R19" s="71" t="n">
        <v>0</v>
      </c>
      <c r="S19" s="68"/>
      <c r="T19" s="71" t="n">
        <v>0</v>
      </c>
      <c r="U19" s="68" t="n">
        <f aca="false">K19+M19+O19+Q19+S19</f>
        <v>0</v>
      </c>
      <c r="V19" s="72" t="n">
        <f aca="false">L19+N19+P19+R19+T19</f>
        <v>0</v>
      </c>
    </row>
    <row r="20" customFormat="false" ht="85.5" hidden="false" customHeight="true" outlineLevel="0" collapsed="false">
      <c r="B20" s="68" t="n">
        <v>7</v>
      </c>
      <c r="C20" s="74" t="s">
        <v>300</v>
      </c>
      <c r="D20" s="74" t="s">
        <v>301</v>
      </c>
      <c r="E20" s="70" t="s">
        <v>302</v>
      </c>
      <c r="F20" s="68" t="n">
        <v>55</v>
      </c>
      <c r="G20" s="71" t="n">
        <v>108000000</v>
      </c>
      <c r="H20" s="69"/>
      <c r="I20" s="68" t="n">
        <v>55</v>
      </c>
      <c r="J20" s="73" t="n">
        <v>0</v>
      </c>
      <c r="K20" s="69"/>
      <c r="L20" s="71" t="n">
        <v>0</v>
      </c>
      <c r="M20" s="69"/>
      <c r="N20" s="71" t="n">
        <v>0</v>
      </c>
      <c r="O20" s="68"/>
      <c r="P20" s="71" t="n">
        <v>0</v>
      </c>
      <c r="Q20" s="68"/>
      <c r="R20" s="71" t="n">
        <v>0</v>
      </c>
      <c r="S20" s="68"/>
      <c r="T20" s="71" t="n">
        <v>0</v>
      </c>
      <c r="U20" s="68" t="n">
        <f aca="false">K20+M20+O20+Q20+S20</f>
        <v>0</v>
      </c>
      <c r="V20" s="72" t="n">
        <f aca="false">L20+N20+P20+R20+T20</f>
        <v>0</v>
      </c>
    </row>
    <row r="21" customFormat="false" ht="39" hidden="false" customHeight="false" outlineLevel="0" collapsed="false">
      <c r="B21" s="68" t="n">
        <v>8</v>
      </c>
      <c r="C21" s="70" t="s">
        <v>303</v>
      </c>
      <c r="D21" s="75" t="s">
        <v>304</v>
      </c>
      <c r="E21" s="69" t="s">
        <v>185</v>
      </c>
      <c r="F21" s="68" t="n">
        <v>4</v>
      </c>
      <c r="G21" s="71" t="n">
        <v>40000000</v>
      </c>
      <c r="H21" s="69"/>
      <c r="I21" s="68" t="n">
        <v>4</v>
      </c>
      <c r="J21" s="73" t="n">
        <v>0</v>
      </c>
      <c r="K21" s="69"/>
      <c r="L21" s="71" t="n">
        <v>0</v>
      </c>
      <c r="M21" s="69"/>
      <c r="N21" s="71" t="n">
        <v>0</v>
      </c>
      <c r="O21" s="68"/>
      <c r="P21" s="71" t="n">
        <v>0</v>
      </c>
      <c r="Q21" s="68"/>
      <c r="R21" s="71" t="n">
        <v>0</v>
      </c>
      <c r="S21" s="68"/>
      <c r="T21" s="71" t="n">
        <v>0</v>
      </c>
      <c r="U21" s="68" t="n">
        <f aca="false">K21+M21+O21+Q21+S21</f>
        <v>0</v>
      </c>
      <c r="V21" s="72" t="n">
        <f aca="false">L21+N21+P21+R21+T21</f>
        <v>0</v>
      </c>
    </row>
    <row r="22" customFormat="false" ht="38.25" hidden="false" customHeight="false" outlineLevel="0" collapsed="false">
      <c r="B22" s="68" t="n">
        <v>9</v>
      </c>
      <c r="C22" s="70" t="s">
        <v>305</v>
      </c>
      <c r="D22" s="70" t="s">
        <v>306</v>
      </c>
      <c r="E22" s="69" t="s">
        <v>185</v>
      </c>
      <c r="F22" s="68" t="n">
        <v>6</v>
      </c>
      <c r="G22" s="71" t="n">
        <v>24000000</v>
      </c>
      <c r="H22" s="69"/>
      <c r="I22" s="68" t="n">
        <v>20</v>
      </c>
      <c r="J22" s="73" t="n">
        <v>24000000</v>
      </c>
      <c r="K22" s="68"/>
      <c r="L22" s="71" t="n">
        <v>0</v>
      </c>
      <c r="M22" s="69"/>
      <c r="N22" s="71" t="n">
        <v>0</v>
      </c>
      <c r="O22" s="68"/>
      <c r="P22" s="71" t="n">
        <v>0</v>
      </c>
      <c r="Q22" s="68"/>
      <c r="R22" s="71" t="n">
        <v>0</v>
      </c>
      <c r="S22" s="68"/>
      <c r="T22" s="71" t="n">
        <v>0</v>
      </c>
      <c r="U22" s="68" t="n">
        <f aca="false">K22+M22+O22+Q22+S22</f>
        <v>0</v>
      </c>
      <c r="V22" s="72" t="n">
        <f aca="false">L22+N22+P22+R22+T22</f>
        <v>0</v>
      </c>
    </row>
    <row r="23" customFormat="false" ht="38.25" hidden="false" customHeight="false" outlineLevel="0" collapsed="false">
      <c r="B23" s="68" t="n">
        <v>10</v>
      </c>
      <c r="C23" s="70" t="s">
        <v>307</v>
      </c>
      <c r="D23" s="70" t="s">
        <v>308</v>
      </c>
      <c r="E23" s="69" t="s">
        <v>265</v>
      </c>
      <c r="F23" s="68"/>
      <c r="G23" s="71" t="n">
        <v>0</v>
      </c>
      <c r="H23" s="69"/>
      <c r="I23" s="68"/>
      <c r="J23" s="73" t="n">
        <v>0</v>
      </c>
      <c r="K23" s="68" t="n">
        <v>1</v>
      </c>
      <c r="L23" s="71" t="n">
        <v>60000000</v>
      </c>
      <c r="M23" s="68"/>
      <c r="N23" s="71" t="n">
        <v>0</v>
      </c>
      <c r="O23" s="68"/>
      <c r="P23" s="71" t="n">
        <v>0</v>
      </c>
      <c r="Q23" s="68"/>
      <c r="R23" s="71" t="n">
        <v>0</v>
      </c>
      <c r="S23" s="68"/>
      <c r="T23" s="71" t="n">
        <v>0</v>
      </c>
      <c r="U23" s="68" t="n">
        <f aca="false">K23+M23+O23+Q23+S23</f>
        <v>1</v>
      </c>
      <c r="V23" s="72" t="n">
        <f aca="false">L23+N23+P23+R23+T23</f>
        <v>60000000</v>
      </c>
    </row>
    <row r="24" customFormat="false" ht="48.75" hidden="false" customHeight="true" outlineLevel="0" collapsed="false">
      <c r="B24" s="68" t="n">
        <v>11</v>
      </c>
      <c r="C24" s="70" t="s">
        <v>309</v>
      </c>
      <c r="D24" s="70" t="s">
        <v>310</v>
      </c>
      <c r="E24" s="69" t="s">
        <v>265</v>
      </c>
      <c r="F24" s="68"/>
      <c r="G24" s="71" t="n">
        <v>0</v>
      </c>
      <c r="H24" s="69"/>
      <c r="I24" s="68"/>
      <c r="J24" s="73" t="n">
        <v>0</v>
      </c>
      <c r="K24" s="68" t="n">
        <v>1</v>
      </c>
      <c r="L24" s="71" t="n">
        <v>20000000</v>
      </c>
      <c r="M24" s="68"/>
      <c r="N24" s="71" t="n">
        <v>0</v>
      </c>
      <c r="O24" s="68"/>
      <c r="P24" s="71" t="n">
        <v>0</v>
      </c>
      <c r="Q24" s="68"/>
      <c r="R24" s="71" t="n">
        <v>0</v>
      </c>
      <c r="S24" s="68"/>
      <c r="T24" s="71" t="n">
        <v>0</v>
      </c>
      <c r="U24" s="68" t="n">
        <f aca="false">K24+M24+O24+Q24+S24</f>
        <v>1</v>
      </c>
      <c r="V24" s="72" t="n">
        <f aca="false">L24+N24+P24+R24+T24</f>
        <v>20000000</v>
      </c>
    </row>
    <row r="25" customFormat="false" ht="97.5" hidden="false" customHeight="true" outlineLevel="0" collapsed="false">
      <c r="B25" s="68" t="n">
        <v>12</v>
      </c>
      <c r="C25" s="70" t="s">
        <v>311</v>
      </c>
      <c r="D25" s="70" t="s">
        <v>312</v>
      </c>
      <c r="E25" s="69" t="s">
        <v>185</v>
      </c>
      <c r="F25" s="68"/>
      <c r="G25" s="71" t="n">
        <v>0</v>
      </c>
      <c r="H25" s="69"/>
      <c r="I25" s="68"/>
      <c r="J25" s="73" t="n">
        <v>0</v>
      </c>
      <c r="K25" s="68" t="n">
        <v>5</v>
      </c>
      <c r="L25" s="71" t="n">
        <v>700000000</v>
      </c>
      <c r="M25" s="68"/>
      <c r="N25" s="71" t="n">
        <v>0</v>
      </c>
      <c r="O25" s="68"/>
      <c r="P25" s="71" t="n">
        <v>0</v>
      </c>
      <c r="Q25" s="68"/>
      <c r="R25" s="71" t="n">
        <v>0</v>
      </c>
      <c r="S25" s="68"/>
      <c r="T25" s="71" t="n">
        <v>0</v>
      </c>
      <c r="U25" s="68" t="n">
        <f aca="false">K25+M25+O25+Q25+S25</f>
        <v>5</v>
      </c>
      <c r="V25" s="72" t="n">
        <f aca="false">L25+N25+P25+R25+T25</f>
        <v>700000000</v>
      </c>
    </row>
    <row r="26" customFormat="false" ht="50.25" hidden="false" customHeight="true" outlineLevel="0" collapsed="false">
      <c r="B26" s="68" t="n">
        <v>13</v>
      </c>
      <c r="C26" s="76" t="s">
        <v>313</v>
      </c>
      <c r="D26" s="77" t="s">
        <v>314</v>
      </c>
      <c r="E26" s="69" t="s">
        <v>185</v>
      </c>
      <c r="F26" s="68"/>
      <c r="G26" s="71" t="n">
        <v>0</v>
      </c>
      <c r="H26" s="69"/>
      <c r="I26" s="68"/>
      <c r="J26" s="73" t="n">
        <v>0</v>
      </c>
      <c r="K26" s="68" t="n">
        <v>1</v>
      </c>
      <c r="L26" s="71" t="n">
        <v>250000000</v>
      </c>
      <c r="M26" s="68"/>
      <c r="N26" s="71" t="n">
        <v>0</v>
      </c>
      <c r="O26" s="68"/>
      <c r="P26" s="71" t="n">
        <v>0</v>
      </c>
      <c r="Q26" s="68"/>
      <c r="R26" s="71" t="n">
        <v>0</v>
      </c>
      <c r="S26" s="68"/>
      <c r="T26" s="71" t="n">
        <v>0</v>
      </c>
      <c r="U26" s="68" t="n">
        <f aca="false">K26+M26+O26+Q26+S26</f>
        <v>1</v>
      </c>
      <c r="V26" s="72" t="n">
        <f aca="false">L26+N26+P26+R26+T26</f>
        <v>250000000</v>
      </c>
    </row>
    <row r="27" customFormat="false" ht="69.75" hidden="false" customHeight="true" outlineLevel="0" collapsed="false">
      <c r="B27" s="68" t="n">
        <v>14</v>
      </c>
      <c r="C27" s="76" t="s">
        <v>315</v>
      </c>
      <c r="D27" s="77" t="s">
        <v>316</v>
      </c>
      <c r="E27" s="69" t="s">
        <v>185</v>
      </c>
      <c r="F27" s="68"/>
      <c r="G27" s="71" t="n">
        <v>0</v>
      </c>
      <c r="H27" s="69"/>
      <c r="I27" s="68"/>
      <c r="J27" s="73" t="n">
        <v>0</v>
      </c>
      <c r="K27" s="68" t="n">
        <v>1</v>
      </c>
      <c r="L27" s="71" t="n">
        <v>153000000</v>
      </c>
      <c r="M27" s="68"/>
      <c r="N27" s="71" t="n">
        <v>0</v>
      </c>
      <c r="O27" s="68"/>
      <c r="P27" s="71" t="n">
        <v>0</v>
      </c>
      <c r="Q27" s="68"/>
      <c r="R27" s="71" t="n">
        <v>0</v>
      </c>
      <c r="S27" s="68"/>
      <c r="T27" s="71" t="n">
        <v>0</v>
      </c>
      <c r="U27" s="68" t="n">
        <f aca="false">K27+M27+O27+Q27+S27</f>
        <v>1</v>
      </c>
      <c r="V27" s="72" t="n">
        <f aca="false">L27+N27+P27+R27+T27</f>
        <v>153000000</v>
      </c>
    </row>
    <row r="28" customFormat="false" ht="96.75" hidden="false" customHeight="true" outlineLevel="0" collapsed="false">
      <c r="B28" s="68" t="n">
        <v>15</v>
      </c>
      <c r="C28" s="76" t="s">
        <v>317</v>
      </c>
      <c r="D28" s="77" t="s">
        <v>318</v>
      </c>
      <c r="E28" s="69" t="s">
        <v>185</v>
      </c>
      <c r="F28" s="68"/>
      <c r="G28" s="71" t="n">
        <v>0</v>
      </c>
      <c r="H28" s="69"/>
      <c r="I28" s="68"/>
      <c r="J28" s="73" t="n">
        <v>0</v>
      </c>
      <c r="K28" s="68" t="n">
        <v>1</v>
      </c>
      <c r="L28" s="71" t="n">
        <v>100000000</v>
      </c>
      <c r="M28" s="68"/>
      <c r="N28" s="71" t="n">
        <v>0</v>
      </c>
      <c r="O28" s="68"/>
      <c r="P28" s="71" t="n">
        <v>0</v>
      </c>
      <c r="Q28" s="68"/>
      <c r="R28" s="71" t="n">
        <v>0</v>
      </c>
      <c r="S28" s="68"/>
      <c r="T28" s="71" t="n">
        <v>0</v>
      </c>
      <c r="U28" s="68" t="n">
        <f aca="false">K28+M28+O28+Q28+S28</f>
        <v>1</v>
      </c>
      <c r="V28" s="72" t="n">
        <f aca="false">L28+N28+P28+R28+T28</f>
        <v>100000000</v>
      </c>
    </row>
    <row r="29" customFormat="false" ht="35.25" hidden="false" customHeight="true" outlineLevel="0" collapsed="false">
      <c r="B29" s="66" t="s">
        <v>319</v>
      </c>
      <c r="C29" s="67" t="s">
        <v>320</v>
      </c>
      <c r="D29" s="32"/>
      <c r="E29" s="32"/>
      <c r="F29" s="13"/>
      <c r="G29" s="31"/>
      <c r="H29" s="32"/>
      <c r="I29" s="13"/>
      <c r="J29" s="31"/>
      <c r="K29" s="13"/>
      <c r="L29" s="31"/>
      <c r="M29" s="13"/>
      <c r="N29" s="31"/>
      <c r="O29" s="13"/>
      <c r="P29" s="31"/>
      <c r="Q29" s="13"/>
      <c r="R29" s="31"/>
      <c r="S29" s="13"/>
      <c r="T29" s="31"/>
      <c r="U29" s="13"/>
      <c r="V29" s="31"/>
    </row>
    <row r="30" customFormat="false" ht="31.5" hidden="false" customHeight="true" outlineLevel="0" collapsed="false">
      <c r="B30" s="8" t="n">
        <v>1</v>
      </c>
      <c r="C30" s="78" t="s">
        <v>321</v>
      </c>
      <c r="D30" s="79" t="s">
        <v>322</v>
      </c>
      <c r="E30" s="15" t="s">
        <v>185</v>
      </c>
      <c r="F30" s="8" t="n">
        <v>266</v>
      </c>
      <c r="G30" s="25" t="n">
        <v>2996806150</v>
      </c>
      <c r="H30" s="15"/>
      <c r="I30" s="8" t="n">
        <v>266</v>
      </c>
      <c r="J30" s="25" t="n">
        <v>3400000000</v>
      </c>
      <c r="K30" s="8" t="n">
        <v>266</v>
      </c>
      <c r="L30" s="25" t="n">
        <v>3000000000</v>
      </c>
      <c r="M30" s="8" t="n">
        <v>266</v>
      </c>
      <c r="N30" s="25" t="n">
        <v>3500000000</v>
      </c>
      <c r="O30" s="8" t="n">
        <v>266</v>
      </c>
      <c r="P30" s="25" t="n">
        <v>4000000000</v>
      </c>
      <c r="Q30" s="8" t="n">
        <v>266</v>
      </c>
      <c r="R30" s="25" t="n">
        <v>4500000000</v>
      </c>
      <c r="S30" s="8" t="n">
        <v>266</v>
      </c>
      <c r="T30" s="25" t="n">
        <v>5000000000</v>
      </c>
      <c r="U30" s="68" t="n">
        <f aca="false">K30+M30+O30+Q30+S30</f>
        <v>1330</v>
      </c>
      <c r="V30" s="72" t="n">
        <f aca="false">L30+N30+P30+R30+T30</f>
        <v>20000000000</v>
      </c>
    </row>
    <row r="31" customFormat="false" ht="62.25" hidden="false" customHeight="true" outlineLevel="0" collapsed="false">
      <c r="B31" s="8" t="n">
        <v>2</v>
      </c>
      <c r="C31" s="78" t="s">
        <v>323</v>
      </c>
      <c r="D31" s="79" t="s">
        <v>324</v>
      </c>
      <c r="E31" s="15" t="s">
        <v>185</v>
      </c>
      <c r="F31" s="8" t="n">
        <v>266</v>
      </c>
      <c r="G31" s="25" t="n">
        <v>1503193850</v>
      </c>
      <c r="H31" s="15"/>
      <c r="I31" s="8" t="n">
        <v>266</v>
      </c>
      <c r="J31" s="25" t="n">
        <v>1500000000</v>
      </c>
      <c r="K31" s="8" t="n">
        <v>266</v>
      </c>
      <c r="L31" s="25" t="n">
        <v>1750000000</v>
      </c>
      <c r="M31" s="8" t="n">
        <v>266</v>
      </c>
      <c r="N31" s="25" t="n">
        <v>2000000000</v>
      </c>
      <c r="O31" s="8" t="n">
        <v>266</v>
      </c>
      <c r="P31" s="25" t="n">
        <v>2250000000</v>
      </c>
      <c r="Q31" s="8" t="n">
        <v>266</v>
      </c>
      <c r="R31" s="25" t="n">
        <v>2500000000</v>
      </c>
      <c r="S31" s="8" t="n">
        <v>266</v>
      </c>
      <c r="T31" s="25" t="n">
        <v>2750000000</v>
      </c>
      <c r="U31" s="68" t="n">
        <f aca="false">K31+M31+O31+Q31+S31</f>
        <v>1330</v>
      </c>
      <c r="V31" s="72" t="n">
        <f aca="false">L31+N31+P31+R31+T31</f>
        <v>11250000000</v>
      </c>
    </row>
    <row r="32" customFormat="false" ht="23.25" hidden="false" customHeight="true" outlineLevel="0" collapsed="false">
      <c r="B32" s="61" t="s">
        <v>325</v>
      </c>
      <c r="C32" s="62" t="s">
        <v>326</v>
      </c>
      <c r="D32" s="63"/>
      <c r="E32" s="63"/>
      <c r="F32" s="64"/>
      <c r="G32" s="65"/>
      <c r="H32" s="63"/>
      <c r="I32" s="64"/>
      <c r="J32" s="65"/>
      <c r="K32" s="64"/>
      <c r="L32" s="65"/>
      <c r="M32" s="64"/>
      <c r="N32" s="65"/>
      <c r="O32" s="64"/>
      <c r="P32" s="65"/>
      <c r="Q32" s="64"/>
      <c r="R32" s="65"/>
      <c r="S32" s="64"/>
      <c r="T32" s="65"/>
      <c r="U32" s="64"/>
      <c r="V32" s="65"/>
    </row>
    <row r="33" customFormat="false" ht="22.5" hidden="false" customHeight="true" outlineLevel="0" collapsed="false">
      <c r="B33" s="66" t="s">
        <v>280</v>
      </c>
      <c r="C33" s="67" t="s">
        <v>327</v>
      </c>
      <c r="D33" s="32"/>
      <c r="E33" s="32"/>
      <c r="F33" s="13"/>
      <c r="G33" s="31"/>
      <c r="H33" s="32"/>
      <c r="I33" s="13"/>
      <c r="J33" s="31"/>
      <c r="K33" s="13"/>
      <c r="L33" s="31"/>
      <c r="M33" s="13"/>
      <c r="N33" s="31"/>
      <c r="O33" s="13"/>
      <c r="P33" s="31"/>
      <c r="Q33" s="13"/>
      <c r="R33" s="31"/>
      <c r="S33" s="13"/>
      <c r="T33" s="31"/>
      <c r="U33" s="13"/>
      <c r="V33" s="31"/>
    </row>
    <row r="34" customFormat="false" ht="25.5" hidden="false" customHeight="true" outlineLevel="0" collapsed="false">
      <c r="B34" s="80"/>
      <c r="C34" s="81" t="s">
        <v>328</v>
      </c>
      <c r="D34" s="82"/>
      <c r="E34" s="83"/>
      <c r="F34" s="84"/>
      <c r="G34" s="85"/>
      <c r="H34" s="83"/>
      <c r="I34" s="84"/>
      <c r="J34" s="85"/>
      <c r="K34" s="84"/>
      <c r="L34" s="85"/>
      <c r="M34" s="84"/>
      <c r="N34" s="85"/>
      <c r="O34" s="84"/>
      <c r="P34" s="85"/>
      <c r="Q34" s="84"/>
      <c r="R34" s="85"/>
      <c r="S34" s="84"/>
      <c r="T34" s="85"/>
      <c r="U34" s="84"/>
      <c r="V34" s="85"/>
    </row>
    <row r="35" customFormat="false" ht="72" hidden="false" customHeight="true" outlineLevel="0" collapsed="false">
      <c r="B35" s="86" t="n">
        <v>1</v>
      </c>
      <c r="C35" s="87" t="s">
        <v>329</v>
      </c>
      <c r="D35" s="87" t="s">
        <v>330</v>
      </c>
      <c r="E35" s="88" t="s">
        <v>185</v>
      </c>
      <c r="F35" s="8"/>
      <c r="G35" s="25" t="n">
        <v>50000000</v>
      </c>
      <c r="H35" s="15"/>
      <c r="I35" s="8"/>
      <c r="J35" s="89" t="n">
        <v>40000000</v>
      </c>
      <c r="K35" s="86" t="n">
        <v>1</v>
      </c>
      <c r="L35" s="90" t="n">
        <v>50000000</v>
      </c>
      <c r="M35" s="86" t="n">
        <v>1</v>
      </c>
      <c r="N35" s="25" t="n">
        <v>100000000</v>
      </c>
      <c r="O35" s="86" t="n">
        <v>1</v>
      </c>
      <c r="P35" s="25" t="n">
        <v>125000000</v>
      </c>
      <c r="Q35" s="86" t="n">
        <v>1</v>
      </c>
      <c r="R35" s="25" t="n">
        <v>150000000</v>
      </c>
      <c r="S35" s="86" t="n">
        <v>1</v>
      </c>
      <c r="T35" s="25" t="n">
        <v>175000000</v>
      </c>
      <c r="U35" s="68" t="n">
        <f aca="false">K35+M35+O35+Q35+S35</f>
        <v>5</v>
      </c>
      <c r="V35" s="72" t="n">
        <f aca="false">L35+N35+P35+R35+T35</f>
        <v>600000000</v>
      </c>
    </row>
    <row r="36" customFormat="false" ht="59.25" hidden="false" customHeight="true" outlineLevel="0" collapsed="false">
      <c r="B36" s="86" t="n">
        <v>2</v>
      </c>
      <c r="C36" s="87" t="s">
        <v>331</v>
      </c>
      <c r="D36" s="87" t="s">
        <v>332</v>
      </c>
      <c r="E36" s="88" t="s">
        <v>333</v>
      </c>
      <c r="F36" s="8"/>
      <c r="G36" s="25" t="n">
        <v>24680000</v>
      </c>
      <c r="H36" s="15"/>
      <c r="I36" s="8"/>
      <c r="J36" s="89" t="n">
        <v>60000000</v>
      </c>
      <c r="K36" s="86" t="n">
        <v>100</v>
      </c>
      <c r="L36" s="90" t="n">
        <v>60000000</v>
      </c>
      <c r="M36" s="86" t="n">
        <v>100</v>
      </c>
      <c r="N36" s="25" t="n">
        <v>60000000</v>
      </c>
      <c r="O36" s="86" t="n">
        <v>100</v>
      </c>
      <c r="P36" s="25" t="n">
        <v>60000000</v>
      </c>
      <c r="Q36" s="86" t="n">
        <v>100</v>
      </c>
      <c r="R36" s="25" t="n">
        <v>60000000</v>
      </c>
      <c r="S36" s="86" t="n">
        <v>100</v>
      </c>
      <c r="T36" s="25" t="n">
        <v>60000000</v>
      </c>
      <c r="U36" s="68" t="n">
        <f aca="false">K36+M36+O36+Q36+S36</f>
        <v>500</v>
      </c>
      <c r="V36" s="72" t="n">
        <f aca="false">L36+N36+P36+R36+T36</f>
        <v>300000000</v>
      </c>
    </row>
    <row r="37" customFormat="false" ht="69" hidden="false" customHeight="true" outlineLevel="0" collapsed="false">
      <c r="B37" s="86" t="n">
        <v>3</v>
      </c>
      <c r="C37" s="87" t="s">
        <v>334</v>
      </c>
      <c r="D37" s="87" t="s">
        <v>335</v>
      </c>
      <c r="E37" s="88" t="s">
        <v>333</v>
      </c>
      <c r="F37" s="8"/>
      <c r="G37" s="25"/>
      <c r="H37" s="15"/>
      <c r="I37" s="8"/>
      <c r="J37" s="89" t="n">
        <v>0</v>
      </c>
      <c r="K37" s="86"/>
      <c r="L37" s="90" t="n">
        <v>0</v>
      </c>
      <c r="M37" s="86"/>
      <c r="N37" s="25"/>
      <c r="O37" s="86"/>
      <c r="P37" s="25"/>
      <c r="Q37" s="86"/>
      <c r="R37" s="25"/>
      <c r="S37" s="86"/>
      <c r="T37" s="25"/>
      <c r="U37" s="68" t="n">
        <f aca="false">K37+M37+O37+Q37+S37</f>
        <v>0</v>
      </c>
      <c r="V37" s="72" t="n">
        <f aca="false">L37+N37+P37+R37+T37</f>
        <v>0</v>
      </c>
    </row>
    <row r="38" customFormat="false" ht="49.5" hidden="false" customHeight="true" outlineLevel="0" collapsed="false">
      <c r="B38" s="86" t="n">
        <v>4</v>
      </c>
      <c r="C38" s="87" t="s">
        <v>336</v>
      </c>
      <c r="D38" s="87" t="s">
        <v>337</v>
      </c>
      <c r="E38" s="88" t="s">
        <v>338</v>
      </c>
      <c r="F38" s="8" t="n">
        <v>289</v>
      </c>
      <c r="G38" s="25" t="n">
        <v>120000000</v>
      </c>
      <c r="H38" s="15"/>
      <c r="I38" s="8"/>
      <c r="J38" s="89" t="n">
        <v>0</v>
      </c>
      <c r="K38" s="86"/>
      <c r="L38" s="91" t="n">
        <v>0</v>
      </c>
      <c r="M38" s="86"/>
      <c r="N38" s="25" t="n">
        <v>120000000</v>
      </c>
      <c r="O38" s="86"/>
      <c r="P38" s="25" t="n">
        <v>130000000</v>
      </c>
      <c r="Q38" s="86"/>
      <c r="R38" s="25" t="n">
        <v>130000000</v>
      </c>
      <c r="S38" s="86"/>
      <c r="T38" s="25" t="n">
        <v>130000000</v>
      </c>
      <c r="U38" s="68" t="n">
        <f aca="false">K38+M38+O38+Q38+S38</f>
        <v>0</v>
      </c>
      <c r="V38" s="72" t="n">
        <f aca="false">L38+N38+P38+R38+T38</f>
        <v>510000000</v>
      </c>
    </row>
    <row r="39" customFormat="false" ht="42" hidden="false" customHeight="true" outlineLevel="0" collapsed="false">
      <c r="B39" s="86" t="n">
        <v>5</v>
      </c>
      <c r="C39" s="87" t="s">
        <v>339</v>
      </c>
      <c r="D39" s="87" t="s">
        <v>340</v>
      </c>
      <c r="E39" s="86" t="s">
        <v>185</v>
      </c>
      <c r="F39" s="8"/>
      <c r="G39" s="25"/>
      <c r="H39" s="15"/>
      <c r="I39" s="8"/>
      <c r="J39" s="89"/>
      <c r="K39" s="86" t="n">
        <v>1</v>
      </c>
      <c r="L39" s="91" t="n">
        <v>50000000</v>
      </c>
      <c r="M39" s="86" t="n">
        <v>1</v>
      </c>
      <c r="N39" s="25"/>
      <c r="O39" s="86" t="n">
        <v>1</v>
      </c>
      <c r="P39" s="25"/>
      <c r="Q39" s="86" t="n">
        <v>1</v>
      </c>
      <c r="R39" s="25"/>
      <c r="S39" s="86" t="n">
        <v>1</v>
      </c>
      <c r="T39" s="25"/>
      <c r="U39" s="68" t="n">
        <f aca="false">K39+M39+O39+Q39+S39</f>
        <v>5</v>
      </c>
      <c r="V39" s="72" t="n">
        <f aca="false">L39+N39+P39+R39+T39</f>
        <v>50000000</v>
      </c>
    </row>
    <row r="40" customFormat="false" ht="60" hidden="false" customHeight="false" outlineLevel="0" collapsed="false">
      <c r="B40" s="86" t="n">
        <v>6</v>
      </c>
      <c r="C40" s="87" t="s">
        <v>341</v>
      </c>
      <c r="D40" s="92" t="s">
        <v>342</v>
      </c>
      <c r="E40" s="88" t="s">
        <v>185</v>
      </c>
      <c r="F40" s="8"/>
      <c r="G40" s="25" t="n">
        <v>84100000</v>
      </c>
      <c r="H40" s="15"/>
      <c r="I40" s="8"/>
      <c r="J40" s="93" t="n">
        <v>50000000</v>
      </c>
      <c r="K40" s="88" t="n">
        <v>289</v>
      </c>
      <c r="L40" s="90" t="n">
        <v>50000000</v>
      </c>
      <c r="M40" s="88" t="n">
        <v>289</v>
      </c>
      <c r="N40" s="25" t="n">
        <v>70000000</v>
      </c>
      <c r="O40" s="88" t="n">
        <v>289</v>
      </c>
      <c r="P40" s="25" t="n">
        <v>70000000</v>
      </c>
      <c r="Q40" s="88" t="n">
        <v>289</v>
      </c>
      <c r="R40" s="25" t="n">
        <v>80000000</v>
      </c>
      <c r="S40" s="88" t="n">
        <v>289</v>
      </c>
      <c r="T40" s="25" t="n">
        <v>80000000</v>
      </c>
      <c r="U40" s="68" t="n">
        <f aca="false">K40+M40+O40+Q40+S40</f>
        <v>1445</v>
      </c>
      <c r="V40" s="72" t="n">
        <f aca="false">L40+N40+P40+R40+T40</f>
        <v>350000000</v>
      </c>
    </row>
    <row r="41" customFormat="false" ht="30" hidden="false" customHeight="false" outlineLevel="0" collapsed="false">
      <c r="B41" s="86" t="n">
        <v>7</v>
      </c>
      <c r="C41" s="87" t="s">
        <v>343</v>
      </c>
      <c r="D41" s="92" t="s">
        <v>344</v>
      </c>
      <c r="E41" s="88" t="s">
        <v>345</v>
      </c>
      <c r="F41" s="8"/>
      <c r="G41" s="25" t="n">
        <v>10000000</v>
      </c>
      <c r="H41" s="15"/>
      <c r="I41" s="8"/>
      <c r="J41" s="93" t="n">
        <v>10000000</v>
      </c>
      <c r="K41" s="88" t="n">
        <v>20</v>
      </c>
      <c r="L41" s="90" t="n">
        <v>0</v>
      </c>
      <c r="M41" s="88" t="n">
        <v>20</v>
      </c>
      <c r="N41" s="25"/>
      <c r="O41" s="88" t="n">
        <v>20</v>
      </c>
      <c r="P41" s="25"/>
      <c r="Q41" s="88" t="n">
        <v>20</v>
      </c>
      <c r="R41" s="25"/>
      <c r="S41" s="88" t="n">
        <v>20</v>
      </c>
      <c r="T41" s="25"/>
      <c r="U41" s="68" t="n">
        <f aca="false">K41+M41+O41+Q41+S41</f>
        <v>100</v>
      </c>
      <c r="V41" s="72" t="n">
        <f aca="false">L41+N41+P41+R41+T41</f>
        <v>0</v>
      </c>
    </row>
    <row r="42" customFormat="false" ht="60" hidden="false" customHeight="false" outlineLevel="0" collapsed="false">
      <c r="B42" s="86" t="n">
        <v>8</v>
      </c>
      <c r="C42" s="87" t="s">
        <v>346</v>
      </c>
      <c r="D42" s="87" t="s">
        <v>347</v>
      </c>
      <c r="E42" s="88" t="s">
        <v>338</v>
      </c>
      <c r="F42" s="8" t="n">
        <v>289</v>
      </c>
      <c r="G42" s="25" t="n">
        <v>497929500</v>
      </c>
      <c r="H42" s="15"/>
      <c r="I42" s="8"/>
      <c r="J42" s="89" t="n">
        <v>400000000</v>
      </c>
      <c r="K42" s="86" t="n">
        <v>289</v>
      </c>
      <c r="L42" s="90" t="n">
        <v>500000000</v>
      </c>
      <c r="M42" s="86" t="n">
        <v>289</v>
      </c>
      <c r="N42" s="25" t="n">
        <v>600000000</v>
      </c>
      <c r="O42" s="86" t="n">
        <v>289</v>
      </c>
      <c r="P42" s="25" t="n">
        <v>600000000</v>
      </c>
      <c r="Q42" s="86" t="n">
        <v>289</v>
      </c>
      <c r="R42" s="25" t="n">
        <v>700000000</v>
      </c>
      <c r="S42" s="86" t="n">
        <v>289</v>
      </c>
      <c r="T42" s="25" t="n">
        <v>700000000</v>
      </c>
      <c r="U42" s="68" t="n">
        <f aca="false">K42+M42+O42+Q42+S42</f>
        <v>1445</v>
      </c>
      <c r="V42" s="72" t="n">
        <f aca="false">L42+N42+P42+R42+T42</f>
        <v>3100000000</v>
      </c>
    </row>
    <row r="43" customFormat="false" ht="58.5" hidden="false" customHeight="true" outlineLevel="0" collapsed="false">
      <c r="B43" s="86" t="n">
        <v>9</v>
      </c>
      <c r="C43" s="87" t="s">
        <v>241</v>
      </c>
      <c r="D43" s="87" t="s">
        <v>348</v>
      </c>
      <c r="E43" s="88" t="s">
        <v>175</v>
      </c>
      <c r="F43" s="8" t="n">
        <v>100</v>
      </c>
      <c r="G43" s="25" t="n">
        <v>35000000</v>
      </c>
      <c r="H43" s="15"/>
      <c r="I43" s="8"/>
      <c r="J43" s="93" t="n">
        <v>25000000</v>
      </c>
      <c r="K43" s="88" t="n">
        <v>100</v>
      </c>
      <c r="L43" s="90" t="n">
        <v>0</v>
      </c>
      <c r="M43" s="88" t="n">
        <v>100</v>
      </c>
      <c r="N43" s="25"/>
      <c r="O43" s="88" t="n">
        <v>100</v>
      </c>
      <c r="P43" s="25"/>
      <c r="Q43" s="88" t="n">
        <v>100</v>
      </c>
      <c r="R43" s="25"/>
      <c r="S43" s="88" t="n">
        <v>100</v>
      </c>
      <c r="T43" s="25"/>
      <c r="U43" s="68" t="n">
        <f aca="false">K43+M43+O43+Q43+S43</f>
        <v>500</v>
      </c>
      <c r="V43" s="72" t="n">
        <f aca="false">L43+N43+P43+R43+T43</f>
        <v>0</v>
      </c>
    </row>
    <row r="44" customFormat="false" ht="42" hidden="false" customHeight="true" outlineLevel="0" collapsed="false">
      <c r="B44" s="86" t="n">
        <v>10</v>
      </c>
      <c r="C44" s="87" t="s">
        <v>171</v>
      </c>
      <c r="D44" s="87" t="s">
        <v>349</v>
      </c>
      <c r="E44" s="88" t="s">
        <v>345</v>
      </c>
      <c r="F44" s="8"/>
      <c r="G44" s="25" t="n">
        <v>100000000</v>
      </c>
      <c r="H44" s="15"/>
      <c r="I44" s="8"/>
      <c r="J44" s="93" t="n">
        <v>150000000</v>
      </c>
      <c r="K44" s="88" t="n">
        <v>20</v>
      </c>
      <c r="L44" s="90" t="n">
        <v>150000000</v>
      </c>
      <c r="M44" s="88" t="n">
        <v>20</v>
      </c>
      <c r="N44" s="25" t="n">
        <v>175000000</v>
      </c>
      <c r="O44" s="88" t="n">
        <v>20</v>
      </c>
      <c r="P44" s="25" t="n">
        <v>175000000</v>
      </c>
      <c r="Q44" s="88" t="n">
        <v>20</v>
      </c>
      <c r="R44" s="25" t="n">
        <v>200000000</v>
      </c>
      <c r="S44" s="88" t="n">
        <v>20</v>
      </c>
      <c r="T44" s="25" t="n">
        <v>200000000</v>
      </c>
      <c r="U44" s="68" t="n">
        <f aca="false">K44+M44+O44+Q44+S44</f>
        <v>100</v>
      </c>
      <c r="V44" s="72" t="n">
        <f aca="false">L44+N44+P44+R44+T44</f>
        <v>900000000</v>
      </c>
    </row>
    <row r="45" customFormat="false" ht="74.25" hidden="false" customHeight="true" outlineLevel="0" collapsed="false">
      <c r="B45" s="86" t="n">
        <v>11</v>
      </c>
      <c r="C45" s="87" t="s">
        <v>350</v>
      </c>
      <c r="D45" s="87" t="s">
        <v>351</v>
      </c>
      <c r="E45" s="88" t="s">
        <v>352</v>
      </c>
      <c r="F45" s="8" t="n">
        <v>1</v>
      </c>
      <c r="G45" s="25" t="n">
        <v>55000000</v>
      </c>
      <c r="H45" s="15"/>
      <c r="I45" s="8"/>
      <c r="J45" s="93" t="n">
        <v>25000000</v>
      </c>
      <c r="K45" s="88" t="n">
        <v>1</v>
      </c>
      <c r="L45" s="90" t="n">
        <v>0</v>
      </c>
      <c r="M45" s="88" t="n">
        <v>1</v>
      </c>
      <c r="N45" s="25"/>
      <c r="O45" s="88" t="n">
        <v>1</v>
      </c>
      <c r="P45" s="25"/>
      <c r="Q45" s="88" t="n">
        <v>1</v>
      </c>
      <c r="R45" s="25"/>
      <c r="S45" s="88" t="n">
        <v>1</v>
      </c>
      <c r="T45" s="25"/>
      <c r="U45" s="68" t="n">
        <f aca="false">K45+M45+O45+Q45+S45</f>
        <v>5</v>
      </c>
      <c r="V45" s="72" t="n">
        <f aca="false">L45+N45+P45+R45+T45</f>
        <v>0</v>
      </c>
    </row>
    <row r="46" customFormat="false" ht="66" hidden="false" customHeight="true" outlineLevel="0" collapsed="false">
      <c r="B46" s="86" t="n">
        <v>12</v>
      </c>
      <c r="C46" s="94" t="s">
        <v>353</v>
      </c>
      <c r="D46" s="95" t="s">
        <v>354</v>
      </c>
      <c r="E46" s="88" t="s">
        <v>345</v>
      </c>
      <c r="F46" s="8"/>
      <c r="G46" s="25" t="n">
        <v>36000000</v>
      </c>
      <c r="H46" s="15"/>
      <c r="I46" s="8"/>
      <c r="J46" s="93" t="n">
        <v>50000000</v>
      </c>
      <c r="K46" s="88" t="n">
        <v>20</v>
      </c>
      <c r="L46" s="90" t="n">
        <v>40000000</v>
      </c>
      <c r="M46" s="88" t="n">
        <v>20</v>
      </c>
      <c r="N46" s="25" t="n">
        <v>60000000</v>
      </c>
      <c r="O46" s="88" t="n">
        <v>20</v>
      </c>
      <c r="P46" s="25" t="n">
        <v>60000000</v>
      </c>
      <c r="Q46" s="88" t="n">
        <v>20</v>
      </c>
      <c r="R46" s="25" t="n">
        <v>70000000</v>
      </c>
      <c r="S46" s="88" t="n">
        <v>20</v>
      </c>
      <c r="T46" s="25" t="n">
        <v>70000000</v>
      </c>
      <c r="U46" s="68" t="n">
        <f aca="false">K46+M46+O46+Q46+S46</f>
        <v>100</v>
      </c>
      <c r="V46" s="72" t="n">
        <f aca="false">L46+N46+P46+R46+T46</f>
        <v>300000000</v>
      </c>
    </row>
    <row r="47" customFormat="false" ht="159" hidden="false" customHeight="true" outlineLevel="0" collapsed="false">
      <c r="B47" s="86" t="n">
        <v>13</v>
      </c>
      <c r="C47" s="87" t="s">
        <v>355</v>
      </c>
      <c r="D47" s="87" t="s">
        <v>356</v>
      </c>
      <c r="E47" s="88" t="s">
        <v>185</v>
      </c>
      <c r="F47" s="8"/>
      <c r="G47" s="25" t="n">
        <v>30000000</v>
      </c>
      <c r="H47" s="15"/>
      <c r="I47" s="8"/>
      <c r="J47" s="93" t="n">
        <v>20000000</v>
      </c>
      <c r="K47" s="88" t="n">
        <v>5</v>
      </c>
      <c r="L47" s="90" t="n">
        <v>75000000</v>
      </c>
      <c r="M47" s="88" t="n">
        <v>5</v>
      </c>
      <c r="N47" s="25" t="n">
        <v>100000000</v>
      </c>
      <c r="O47" s="88" t="n">
        <v>5</v>
      </c>
      <c r="P47" s="25" t="n">
        <v>125000000</v>
      </c>
      <c r="Q47" s="88" t="n">
        <v>5</v>
      </c>
      <c r="R47" s="25" t="n">
        <v>150000000</v>
      </c>
      <c r="S47" s="88" t="n">
        <v>5</v>
      </c>
      <c r="T47" s="25" t="n">
        <v>200000000</v>
      </c>
      <c r="U47" s="68" t="n">
        <f aca="false">K47+M47+O47+Q47+S47</f>
        <v>25</v>
      </c>
      <c r="V47" s="72" t="n">
        <f aca="false">L47+N47+P47+R47+T47</f>
        <v>650000000</v>
      </c>
    </row>
    <row r="48" customFormat="false" ht="45" hidden="false" customHeight="false" outlineLevel="0" collapsed="false">
      <c r="B48" s="86" t="n">
        <v>14</v>
      </c>
      <c r="C48" s="87" t="s">
        <v>357</v>
      </c>
      <c r="D48" s="96" t="s">
        <v>358</v>
      </c>
      <c r="E48" s="88" t="s">
        <v>338</v>
      </c>
      <c r="F48" s="8"/>
      <c r="G48" s="25" t="n">
        <v>84000000</v>
      </c>
      <c r="H48" s="15"/>
      <c r="I48" s="8"/>
      <c r="J48" s="93" t="n">
        <v>0</v>
      </c>
      <c r="K48" s="88" t="n">
        <v>289</v>
      </c>
      <c r="L48" s="90" t="n">
        <v>150000000</v>
      </c>
      <c r="M48" s="88" t="n">
        <v>289</v>
      </c>
      <c r="N48" s="25" t="n">
        <v>250000000</v>
      </c>
      <c r="O48" s="88" t="n">
        <v>289</v>
      </c>
      <c r="P48" s="25" t="n">
        <v>275000000</v>
      </c>
      <c r="Q48" s="88" t="n">
        <v>289</v>
      </c>
      <c r="R48" s="25" t="n">
        <v>300000000</v>
      </c>
      <c r="S48" s="88" t="n">
        <v>289</v>
      </c>
      <c r="T48" s="25" t="n">
        <v>350000000</v>
      </c>
      <c r="U48" s="68" t="n">
        <f aca="false">K48+M48+O48+Q48+S48</f>
        <v>1445</v>
      </c>
      <c r="V48" s="72" t="n">
        <f aca="false">L48+N48+P48+R48+T48</f>
        <v>1325000000</v>
      </c>
    </row>
    <row r="49" customFormat="false" ht="119.25" hidden="false" customHeight="true" outlineLevel="0" collapsed="false">
      <c r="B49" s="86" t="n">
        <v>15</v>
      </c>
      <c r="C49" s="87" t="s">
        <v>359</v>
      </c>
      <c r="D49" s="96" t="s">
        <v>360</v>
      </c>
      <c r="E49" s="88" t="s">
        <v>338</v>
      </c>
      <c r="F49" s="8"/>
      <c r="G49" s="25" t="n">
        <v>99000000</v>
      </c>
      <c r="H49" s="15"/>
      <c r="I49" s="8"/>
      <c r="J49" s="93" t="n">
        <v>85000000</v>
      </c>
      <c r="K49" s="88" t="n">
        <v>289</v>
      </c>
      <c r="L49" s="90" t="n">
        <v>85000000</v>
      </c>
      <c r="M49" s="88" t="n">
        <v>289</v>
      </c>
      <c r="N49" s="25" t="n">
        <v>100000000</v>
      </c>
      <c r="O49" s="88" t="n">
        <v>289</v>
      </c>
      <c r="P49" s="25" t="n">
        <v>100000000</v>
      </c>
      <c r="Q49" s="88" t="n">
        <v>289</v>
      </c>
      <c r="R49" s="25" t="n">
        <v>100000000</v>
      </c>
      <c r="S49" s="88" t="n">
        <v>289</v>
      </c>
      <c r="T49" s="25" t="n">
        <v>100000000</v>
      </c>
      <c r="U49" s="68" t="n">
        <f aca="false">K49+M49+O49+Q49+S49</f>
        <v>1445</v>
      </c>
      <c r="V49" s="72" t="n">
        <f aca="false">L49+N49+P49+R49+T49</f>
        <v>485000000</v>
      </c>
    </row>
    <row r="50" customFormat="false" ht="36.75" hidden="false" customHeight="true" outlineLevel="0" collapsed="false">
      <c r="B50" s="66" t="s">
        <v>286</v>
      </c>
      <c r="C50" s="67" t="s">
        <v>361</v>
      </c>
      <c r="D50" s="32"/>
      <c r="E50" s="32"/>
      <c r="F50" s="13"/>
      <c r="G50" s="31"/>
      <c r="H50" s="32"/>
      <c r="I50" s="13"/>
      <c r="J50" s="31"/>
      <c r="K50" s="13"/>
      <c r="L50" s="31"/>
      <c r="M50" s="13"/>
      <c r="N50" s="31"/>
      <c r="O50" s="13"/>
      <c r="P50" s="31"/>
      <c r="Q50" s="13"/>
      <c r="R50" s="31"/>
      <c r="S50" s="13"/>
      <c r="T50" s="31"/>
      <c r="U50" s="13"/>
      <c r="V50" s="31"/>
    </row>
    <row r="51" customFormat="false" ht="31.5" hidden="false" customHeight="true" outlineLevel="0" collapsed="false">
      <c r="B51" s="97"/>
      <c r="C51" s="98" t="s">
        <v>362</v>
      </c>
      <c r="D51" s="98"/>
      <c r="E51" s="98"/>
      <c r="F51" s="98"/>
      <c r="G51" s="98"/>
      <c r="H51" s="98"/>
      <c r="I51" s="98"/>
      <c r="J51" s="98"/>
      <c r="K51" s="98"/>
      <c r="L51" s="98"/>
      <c r="M51" s="98"/>
      <c r="N51" s="98"/>
      <c r="O51" s="98"/>
      <c r="P51" s="98"/>
      <c r="Q51" s="98"/>
      <c r="R51" s="99"/>
      <c r="S51" s="100"/>
      <c r="T51" s="99"/>
      <c r="U51" s="100"/>
      <c r="V51" s="99"/>
    </row>
    <row r="52" customFormat="false" ht="65.25" hidden="false" customHeight="true" outlineLevel="0" collapsed="false">
      <c r="B52" s="101" t="n">
        <v>1</v>
      </c>
      <c r="C52" s="96" t="s">
        <v>183</v>
      </c>
      <c r="D52" s="87" t="s">
        <v>363</v>
      </c>
      <c r="E52" s="88" t="s">
        <v>185</v>
      </c>
      <c r="F52" s="8"/>
      <c r="G52" s="25" t="n">
        <f aca="false">19550000+48810000+19325000+19400000</f>
        <v>107085000</v>
      </c>
      <c r="H52" s="15"/>
      <c r="I52" s="8"/>
      <c r="J52" s="25" t="n">
        <v>55000000</v>
      </c>
      <c r="K52" s="88" t="n">
        <v>266</v>
      </c>
      <c r="L52" s="90" t="n">
        <v>50000000</v>
      </c>
      <c r="M52" s="88" t="n">
        <v>266</v>
      </c>
      <c r="N52" s="25" t="n">
        <v>150000000</v>
      </c>
      <c r="O52" s="88" t="n">
        <v>266</v>
      </c>
      <c r="P52" s="25" t="n">
        <v>100000000</v>
      </c>
      <c r="Q52" s="88" t="n">
        <v>266</v>
      </c>
      <c r="R52" s="25" t="n">
        <v>100000000</v>
      </c>
      <c r="S52" s="88" t="n">
        <v>266</v>
      </c>
      <c r="T52" s="25" t="n">
        <v>100000000</v>
      </c>
      <c r="U52" s="68" t="n">
        <f aca="false">K52+M52+O52+Q52+S52</f>
        <v>1330</v>
      </c>
      <c r="V52" s="72" t="n">
        <f aca="false">L52+N52+P52+R52+T52</f>
        <v>500000000</v>
      </c>
    </row>
    <row r="53" customFormat="false" ht="69.75" hidden="false" customHeight="true" outlineLevel="0" collapsed="false">
      <c r="B53" s="101" t="n">
        <v>2</v>
      </c>
      <c r="C53" s="96" t="s">
        <v>192</v>
      </c>
      <c r="D53" s="87" t="s">
        <v>364</v>
      </c>
      <c r="E53" s="88" t="s">
        <v>185</v>
      </c>
      <c r="F53" s="8"/>
      <c r="G53" s="25" t="n">
        <v>199620000</v>
      </c>
      <c r="H53" s="15"/>
      <c r="I53" s="8"/>
      <c r="J53" s="25" t="n">
        <v>200000000</v>
      </c>
      <c r="K53" s="88" t="n">
        <v>266</v>
      </c>
      <c r="L53" s="90" t="n">
        <v>200000000</v>
      </c>
      <c r="M53" s="88" t="n">
        <v>266</v>
      </c>
      <c r="N53" s="25" t="n">
        <v>250000000</v>
      </c>
      <c r="O53" s="88" t="n">
        <v>266</v>
      </c>
      <c r="P53" s="25" t="n">
        <v>300000000</v>
      </c>
      <c r="Q53" s="88" t="n">
        <v>266</v>
      </c>
      <c r="R53" s="25" t="n">
        <v>300000000</v>
      </c>
      <c r="S53" s="88" t="n">
        <v>266</v>
      </c>
      <c r="T53" s="25" t="n">
        <v>300000000</v>
      </c>
      <c r="U53" s="68" t="n">
        <f aca="false">K53+M53+O53+Q53+S53</f>
        <v>1330</v>
      </c>
      <c r="V53" s="72" t="n">
        <f aca="false">L53+N53+P53+R53+T53</f>
        <v>1350000000</v>
      </c>
    </row>
    <row r="54" customFormat="false" ht="57" hidden="false" customHeight="true" outlineLevel="0" collapsed="false">
      <c r="B54" s="101" t="n">
        <v>3</v>
      </c>
      <c r="C54" s="96" t="s">
        <v>365</v>
      </c>
      <c r="D54" s="87" t="s">
        <v>366</v>
      </c>
      <c r="E54" s="88" t="s">
        <v>185</v>
      </c>
      <c r="F54" s="8"/>
      <c r="G54" s="25" t="n">
        <v>62790000</v>
      </c>
      <c r="H54" s="15"/>
      <c r="I54" s="8"/>
      <c r="J54" s="25" t="n">
        <v>62790000</v>
      </c>
      <c r="K54" s="88" t="n">
        <v>266</v>
      </c>
      <c r="L54" s="90" t="n">
        <v>65000000</v>
      </c>
      <c r="M54" s="88" t="n">
        <v>266</v>
      </c>
      <c r="N54" s="25" t="n">
        <v>75000000</v>
      </c>
      <c r="O54" s="88" t="n">
        <v>266</v>
      </c>
      <c r="P54" s="25" t="n">
        <v>75000000</v>
      </c>
      <c r="Q54" s="88" t="n">
        <v>266</v>
      </c>
      <c r="R54" s="25" t="n">
        <v>75000000</v>
      </c>
      <c r="S54" s="88" t="n">
        <v>266</v>
      </c>
      <c r="T54" s="25" t="n">
        <v>75000000</v>
      </c>
      <c r="U54" s="68" t="n">
        <f aca="false">K54+M54+O54+Q54+S54</f>
        <v>1330</v>
      </c>
      <c r="V54" s="72" t="n">
        <f aca="false">L54+N54+P54+R54+T54</f>
        <v>365000000</v>
      </c>
    </row>
    <row r="55" customFormat="false" ht="111.75" hidden="false" customHeight="true" outlineLevel="0" collapsed="false">
      <c r="B55" s="101" t="n">
        <v>4</v>
      </c>
      <c r="C55" s="87" t="s">
        <v>367</v>
      </c>
      <c r="D55" s="87" t="s">
        <v>368</v>
      </c>
      <c r="E55" s="88" t="s">
        <v>185</v>
      </c>
      <c r="F55" s="8"/>
      <c r="G55" s="25" t="n">
        <f aca="false">85000000</f>
        <v>85000000</v>
      </c>
      <c r="H55" s="15"/>
      <c r="I55" s="8"/>
      <c r="J55" s="25" t="n">
        <v>100000000</v>
      </c>
      <c r="K55" s="88" t="n">
        <v>266</v>
      </c>
      <c r="L55" s="90" t="n">
        <v>250000000</v>
      </c>
      <c r="M55" s="88" t="n">
        <v>266</v>
      </c>
      <c r="N55" s="25" t="n">
        <v>350000000</v>
      </c>
      <c r="O55" s="88" t="n">
        <v>266</v>
      </c>
      <c r="P55" s="25" t="n">
        <v>400000000</v>
      </c>
      <c r="Q55" s="88" t="n">
        <v>266</v>
      </c>
      <c r="R55" s="25" t="n">
        <v>450000000</v>
      </c>
      <c r="S55" s="88" t="n">
        <v>266</v>
      </c>
      <c r="T55" s="25" t="n">
        <v>500000000</v>
      </c>
      <c r="U55" s="68" t="n">
        <f aca="false">K55+M55+O55+Q55+S55</f>
        <v>1330</v>
      </c>
      <c r="V55" s="72" t="n">
        <f aca="false">L55+N55+P55+R55+T55</f>
        <v>1950000000</v>
      </c>
    </row>
    <row r="56" customFormat="false" ht="80.25" hidden="false" customHeight="true" outlineLevel="0" collapsed="false">
      <c r="B56" s="101" t="n">
        <v>5</v>
      </c>
      <c r="C56" s="87" t="s">
        <v>369</v>
      </c>
      <c r="D56" s="87" t="s">
        <v>370</v>
      </c>
      <c r="E56" s="88" t="s">
        <v>185</v>
      </c>
      <c r="F56" s="8"/>
      <c r="G56" s="25" t="n">
        <f aca="false">270000000+610413250</f>
        <v>880413250</v>
      </c>
      <c r="H56" s="15"/>
      <c r="I56" s="8"/>
      <c r="J56" s="25" t="n">
        <v>266000000</v>
      </c>
      <c r="K56" s="88" t="n">
        <v>266</v>
      </c>
      <c r="L56" s="90" t="n">
        <v>0</v>
      </c>
      <c r="M56" s="88" t="n">
        <v>266</v>
      </c>
      <c r="N56" s="25" t="n">
        <v>400000000</v>
      </c>
      <c r="O56" s="88" t="n">
        <v>266</v>
      </c>
      <c r="P56" s="25" t="n">
        <v>450000000</v>
      </c>
      <c r="Q56" s="88" t="n">
        <v>266</v>
      </c>
      <c r="R56" s="25" t="n">
        <v>500000000</v>
      </c>
      <c r="S56" s="88" t="n">
        <v>266</v>
      </c>
      <c r="T56" s="25" t="n">
        <v>550000000</v>
      </c>
      <c r="U56" s="68" t="n">
        <f aca="false">K56+M56+O56+Q56+S56</f>
        <v>1330</v>
      </c>
      <c r="V56" s="72" t="n">
        <f aca="false">L56+N56+P56+R56+T56</f>
        <v>1900000000</v>
      </c>
    </row>
    <row r="57" customFormat="false" ht="52.5" hidden="false" customHeight="true" outlineLevel="0" collapsed="false">
      <c r="B57" s="101" t="n">
        <v>6</v>
      </c>
      <c r="C57" s="96" t="s">
        <v>222</v>
      </c>
      <c r="D57" s="96" t="s">
        <v>371</v>
      </c>
      <c r="E57" s="88" t="s">
        <v>185</v>
      </c>
      <c r="F57" s="8" t="n">
        <v>3</v>
      </c>
      <c r="G57" s="25" t="n">
        <v>198127500</v>
      </c>
      <c r="H57" s="15"/>
      <c r="I57" s="8"/>
      <c r="J57" s="25" t="n">
        <v>100000000</v>
      </c>
      <c r="K57" s="88" t="n">
        <v>3</v>
      </c>
      <c r="L57" s="90" t="n">
        <v>100000000</v>
      </c>
      <c r="M57" s="88" t="n">
        <v>3</v>
      </c>
      <c r="N57" s="25" t="n">
        <v>300000000</v>
      </c>
      <c r="O57" s="88" t="n">
        <v>3</v>
      </c>
      <c r="P57" s="25" t="n">
        <v>350000000</v>
      </c>
      <c r="Q57" s="88" t="n">
        <v>3</v>
      </c>
      <c r="R57" s="25" t="n">
        <v>400000000</v>
      </c>
      <c r="S57" s="88" t="n">
        <v>3</v>
      </c>
      <c r="T57" s="25" t="n">
        <v>450000000</v>
      </c>
      <c r="U57" s="68" t="n">
        <f aca="false">K57+M57+O57+Q57+S57</f>
        <v>15</v>
      </c>
      <c r="V57" s="72" t="n">
        <f aca="false">L57+N57+P57+R57+T57</f>
        <v>1600000000</v>
      </c>
    </row>
    <row r="58" customFormat="false" ht="39" hidden="false" customHeight="true" outlineLevel="0" collapsed="false">
      <c r="B58" s="101" t="n">
        <v>7</v>
      </c>
      <c r="C58" s="96" t="s">
        <v>372</v>
      </c>
      <c r="D58" s="96" t="s">
        <v>373</v>
      </c>
      <c r="E58" s="88" t="s">
        <v>185</v>
      </c>
      <c r="F58" s="8" t="n">
        <v>2</v>
      </c>
      <c r="G58" s="25" t="n">
        <v>42350000</v>
      </c>
      <c r="H58" s="15"/>
      <c r="I58" s="8"/>
      <c r="J58" s="25" t="n">
        <v>35000000</v>
      </c>
      <c r="K58" s="88" t="n">
        <v>2</v>
      </c>
      <c r="L58" s="91" t="n">
        <v>35000000</v>
      </c>
      <c r="M58" s="88" t="n">
        <v>2</v>
      </c>
      <c r="N58" s="25" t="n">
        <v>75000000</v>
      </c>
      <c r="O58" s="88" t="n">
        <v>2</v>
      </c>
      <c r="P58" s="25" t="n">
        <v>100000000</v>
      </c>
      <c r="Q58" s="88" t="n">
        <v>2</v>
      </c>
      <c r="R58" s="25" t="n">
        <v>150000000</v>
      </c>
      <c r="S58" s="88" t="n">
        <v>2</v>
      </c>
      <c r="T58" s="25" t="n">
        <v>200000000</v>
      </c>
      <c r="U58" s="68" t="n">
        <f aca="false">K58+M58+O58+Q58+S58</f>
        <v>10</v>
      </c>
      <c r="V58" s="72" t="n">
        <f aca="false">L58+N58+P58+R58+T58</f>
        <v>560000000</v>
      </c>
    </row>
    <row r="59" customFormat="false" ht="51" hidden="false" customHeight="true" outlineLevel="0" collapsed="false">
      <c r="B59" s="101" t="n">
        <v>8</v>
      </c>
      <c r="C59" s="96" t="s">
        <v>374</v>
      </c>
      <c r="D59" s="87" t="s">
        <v>375</v>
      </c>
      <c r="E59" s="88" t="s">
        <v>185</v>
      </c>
      <c r="F59" s="8"/>
      <c r="G59" s="25" t="n">
        <v>526400000</v>
      </c>
      <c r="H59" s="15"/>
      <c r="I59" s="8"/>
      <c r="J59" s="25" t="n">
        <v>0</v>
      </c>
      <c r="K59" s="8" t="n">
        <v>266</v>
      </c>
      <c r="L59" s="91" t="n">
        <v>50000000</v>
      </c>
      <c r="M59" s="8" t="n">
        <v>266</v>
      </c>
      <c r="N59" s="25" t="n">
        <v>100000000</v>
      </c>
      <c r="O59" s="8" t="n">
        <v>266</v>
      </c>
      <c r="P59" s="25" t="n">
        <v>150000000</v>
      </c>
      <c r="Q59" s="8" t="n">
        <v>266</v>
      </c>
      <c r="R59" s="25" t="n">
        <v>200000000</v>
      </c>
      <c r="S59" s="8" t="n">
        <v>266</v>
      </c>
      <c r="T59" s="25" t="n">
        <v>250000000</v>
      </c>
      <c r="U59" s="68" t="n">
        <f aca="false">K59+M59+O59+Q59+S59</f>
        <v>1330</v>
      </c>
      <c r="V59" s="72" t="n">
        <f aca="false">L59+N59+P59+R59+T59</f>
        <v>750000000</v>
      </c>
    </row>
    <row r="60" customFormat="false" ht="51" hidden="false" customHeight="true" outlineLevel="0" collapsed="false">
      <c r="B60" s="101" t="n">
        <v>9</v>
      </c>
      <c r="C60" s="96" t="s">
        <v>376</v>
      </c>
      <c r="D60" s="87" t="s">
        <v>377</v>
      </c>
      <c r="E60" s="88" t="s">
        <v>185</v>
      </c>
      <c r="F60" s="8"/>
      <c r="G60" s="25"/>
      <c r="H60" s="15"/>
      <c r="I60" s="8"/>
      <c r="J60" s="25"/>
      <c r="K60" s="8" t="n">
        <v>266</v>
      </c>
      <c r="L60" s="91" t="n">
        <v>50000000</v>
      </c>
      <c r="M60" s="8" t="n">
        <v>266</v>
      </c>
      <c r="N60" s="25" t="n">
        <v>60000000</v>
      </c>
      <c r="O60" s="8" t="n">
        <v>266</v>
      </c>
      <c r="P60" s="25" t="n">
        <v>70000000</v>
      </c>
      <c r="Q60" s="8" t="n">
        <v>266</v>
      </c>
      <c r="R60" s="25" t="n">
        <v>80000000</v>
      </c>
      <c r="S60" s="8" t="n">
        <v>266</v>
      </c>
      <c r="T60" s="25" t="n">
        <v>90000000</v>
      </c>
      <c r="U60" s="68" t="n">
        <f aca="false">K60+M60+O60+Q60+S60</f>
        <v>1330</v>
      </c>
      <c r="V60" s="72" t="n">
        <f aca="false">L60+N60+P60+R60+T60</f>
        <v>350000000</v>
      </c>
    </row>
    <row r="61" customFormat="false" ht="48.75" hidden="false" customHeight="true" outlineLevel="0" collapsed="false">
      <c r="B61" s="101" t="n">
        <v>10</v>
      </c>
      <c r="C61" s="96" t="s">
        <v>378</v>
      </c>
      <c r="D61" s="87" t="s">
        <v>379</v>
      </c>
      <c r="E61" s="88" t="s">
        <v>185</v>
      </c>
      <c r="F61" s="8"/>
      <c r="G61" s="25"/>
      <c r="H61" s="15"/>
      <c r="I61" s="8"/>
      <c r="J61" s="25"/>
      <c r="K61" s="8" t="n">
        <v>266</v>
      </c>
      <c r="L61" s="91" t="n">
        <v>100000000</v>
      </c>
      <c r="M61" s="8" t="n">
        <v>266</v>
      </c>
      <c r="N61" s="25" t="n">
        <v>150000000</v>
      </c>
      <c r="O61" s="8" t="n">
        <v>266</v>
      </c>
      <c r="P61" s="25" t="n">
        <v>200000000</v>
      </c>
      <c r="Q61" s="8" t="n">
        <v>266</v>
      </c>
      <c r="R61" s="25" t="n">
        <v>250000000</v>
      </c>
      <c r="S61" s="8" t="n">
        <v>266</v>
      </c>
      <c r="T61" s="25" t="n">
        <v>300000000</v>
      </c>
      <c r="U61" s="68" t="n">
        <f aca="false">K61+M61+O61+Q61+S61</f>
        <v>1330</v>
      </c>
      <c r="V61" s="72" t="n">
        <f aca="false">L61+N61+P61+R61+T61</f>
        <v>1000000000</v>
      </c>
    </row>
    <row r="62" customFormat="false" ht="52.5" hidden="false" customHeight="true" outlineLevel="0" collapsed="false">
      <c r="B62" s="101" t="n">
        <v>11</v>
      </c>
      <c r="C62" s="96" t="s">
        <v>380</v>
      </c>
      <c r="D62" s="87" t="s">
        <v>381</v>
      </c>
      <c r="E62" s="88" t="s">
        <v>185</v>
      </c>
      <c r="F62" s="8"/>
      <c r="G62" s="25"/>
      <c r="H62" s="15"/>
      <c r="I62" s="8"/>
      <c r="J62" s="25"/>
      <c r="K62" s="8" t="n">
        <v>266</v>
      </c>
      <c r="L62" s="91" t="n">
        <v>50000000</v>
      </c>
      <c r="M62" s="8" t="n">
        <v>266</v>
      </c>
      <c r="N62" s="25" t="n">
        <v>60000000</v>
      </c>
      <c r="O62" s="8" t="n">
        <v>266</v>
      </c>
      <c r="P62" s="25" t="n">
        <v>70000000</v>
      </c>
      <c r="Q62" s="8" t="n">
        <v>266</v>
      </c>
      <c r="R62" s="25" t="n">
        <v>80000000</v>
      </c>
      <c r="S62" s="8" t="n">
        <v>266</v>
      </c>
      <c r="T62" s="25" t="n">
        <v>90000000</v>
      </c>
      <c r="U62" s="68" t="n">
        <f aca="false">K62+M62+O62+Q62+S62</f>
        <v>1330</v>
      </c>
      <c r="V62" s="72" t="n">
        <f aca="false">L62+N62+P62+R62+T62</f>
        <v>350000000</v>
      </c>
    </row>
    <row r="63" customFormat="false" ht="30.75" hidden="false" customHeight="true" outlineLevel="0" collapsed="false">
      <c r="B63" s="66" t="s">
        <v>319</v>
      </c>
      <c r="C63" s="67" t="s">
        <v>382</v>
      </c>
      <c r="D63" s="32"/>
      <c r="E63" s="32"/>
      <c r="F63" s="13"/>
      <c r="G63" s="31"/>
      <c r="H63" s="32"/>
      <c r="I63" s="13"/>
      <c r="J63" s="31"/>
      <c r="K63" s="13"/>
      <c r="L63" s="31"/>
      <c r="M63" s="13"/>
      <c r="N63" s="31"/>
      <c r="O63" s="13"/>
      <c r="P63" s="31"/>
      <c r="Q63" s="13"/>
      <c r="R63" s="31"/>
      <c r="S63" s="13"/>
      <c r="T63" s="31"/>
      <c r="U63" s="13"/>
      <c r="V63" s="31"/>
    </row>
    <row r="64" customFormat="false" ht="27" hidden="false" customHeight="true" outlineLevel="0" collapsed="false">
      <c r="B64" s="97"/>
      <c r="C64" s="102" t="s">
        <v>383</v>
      </c>
      <c r="D64" s="103"/>
      <c r="E64" s="104"/>
      <c r="F64" s="100"/>
      <c r="G64" s="99"/>
      <c r="H64" s="105"/>
      <c r="I64" s="100"/>
      <c r="J64" s="99"/>
      <c r="K64" s="100"/>
      <c r="L64" s="106"/>
      <c r="M64" s="100"/>
      <c r="N64" s="99"/>
      <c r="O64" s="100"/>
      <c r="P64" s="99"/>
      <c r="Q64" s="100"/>
      <c r="R64" s="99"/>
      <c r="S64" s="100"/>
      <c r="T64" s="99"/>
      <c r="U64" s="100"/>
      <c r="V64" s="99"/>
    </row>
    <row r="65" customFormat="false" ht="55.5" hidden="false" customHeight="true" outlineLevel="0" collapsed="false">
      <c r="B65" s="101" t="n">
        <v>1</v>
      </c>
      <c r="C65" s="87" t="s">
        <v>384</v>
      </c>
      <c r="D65" s="87" t="s">
        <v>385</v>
      </c>
      <c r="E65" s="88" t="s">
        <v>386</v>
      </c>
      <c r="F65" s="8" t="n">
        <v>1</v>
      </c>
      <c r="G65" s="25" t="n">
        <v>35980000</v>
      </c>
      <c r="H65" s="15"/>
      <c r="I65" s="8"/>
      <c r="J65" s="107" t="n">
        <v>0</v>
      </c>
      <c r="K65" s="86" t="n">
        <v>1</v>
      </c>
      <c r="L65" s="91" t="n">
        <v>100000000</v>
      </c>
      <c r="M65" s="8" t="n">
        <v>1</v>
      </c>
      <c r="N65" s="25" t="n">
        <v>150000000</v>
      </c>
      <c r="O65" s="8" t="n">
        <v>1</v>
      </c>
      <c r="P65" s="25" t="n">
        <v>200000000</v>
      </c>
      <c r="Q65" s="8" t="n">
        <v>1</v>
      </c>
      <c r="R65" s="25" t="n">
        <v>225000000</v>
      </c>
      <c r="S65" s="8" t="n">
        <v>1</v>
      </c>
      <c r="T65" s="25" t="n">
        <v>250000000</v>
      </c>
      <c r="U65" s="68" t="n">
        <f aca="false">K65+M65+O65+Q65+S65</f>
        <v>5</v>
      </c>
      <c r="V65" s="72" t="n">
        <f aca="false">L65+N65+P65+R65+T65</f>
        <v>925000000</v>
      </c>
    </row>
    <row r="66" customFormat="false" ht="35.25" hidden="false" customHeight="true" outlineLevel="0" collapsed="false">
      <c r="B66" s="101" t="n">
        <v>2</v>
      </c>
      <c r="C66" s="87" t="s">
        <v>387</v>
      </c>
      <c r="D66" s="87" t="s">
        <v>387</v>
      </c>
      <c r="E66" s="88" t="s">
        <v>345</v>
      </c>
      <c r="F66" s="8"/>
      <c r="G66" s="25"/>
      <c r="H66" s="15"/>
      <c r="I66" s="8"/>
      <c r="J66" s="107" t="n">
        <v>50000000</v>
      </c>
      <c r="K66" s="86" t="n">
        <v>18</v>
      </c>
      <c r="L66" s="90" t="n">
        <v>150000000</v>
      </c>
      <c r="M66" s="8" t="n">
        <v>18</v>
      </c>
      <c r="N66" s="25" t="n">
        <v>175000000</v>
      </c>
      <c r="O66" s="8" t="n">
        <v>18</v>
      </c>
      <c r="P66" s="25" t="n">
        <v>200000000</v>
      </c>
      <c r="Q66" s="8" t="n">
        <v>18</v>
      </c>
      <c r="R66" s="25" t="n">
        <v>250000000</v>
      </c>
      <c r="S66" s="8" t="n">
        <v>18</v>
      </c>
      <c r="T66" s="25" t="n">
        <v>300000000</v>
      </c>
      <c r="U66" s="68" t="n">
        <f aca="false">K66+M66+O66+Q66+S66</f>
        <v>90</v>
      </c>
      <c r="V66" s="72" t="n">
        <f aca="false">L66+N66+P66+R66+T66</f>
        <v>1075000000</v>
      </c>
    </row>
    <row r="67" customFormat="false" ht="36" hidden="false" customHeight="true" outlineLevel="0" collapsed="false">
      <c r="B67" s="101" t="n">
        <v>3</v>
      </c>
      <c r="C67" s="87" t="s">
        <v>56</v>
      </c>
      <c r="D67" s="87" t="s">
        <v>56</v>
      </c>
      <c r="E67" s="88" t="s">
        <v>345</v>
      </c>
      <c r="F67" s="8"/>
      <c r="G67" s="25" t="n">
        <v>75000000</v>
      </c>
      <c r="H67" s="15"/>
      <c r="I67" s="8"/>
      <c r="J67" s="107" t="n">
        <v>50000000</v>
      </c>
      <c r="K67" s="88" t="n">
        <v>20</v>
      </c>
      <c r="L67" s="91" t="n">
        <v>50000000</v>
      </c>
      <c r="M67" s="8" t="n">
        <v>20</v>
      </c>
      <c r="N67" s="25" t="n">
        <v>100000000</v>
      </c>
      <c r="O67" s="8" t="n">
        <v>20</v>
      </c>
      <c r="P67" s="25" t="n">
        <v>150000000</v>
      </c>
      <c r="Q67" s="8" t="n">
        <v>20</v>
      </c>
      <c r="R67" s="25" t="n">
        <v>200000000</v>
      </c>
      <c r="S67" s="8" t="n">
        <v>20</v>
      </c>
      <c r="T67" s="25" t="n">
        <v>250000000</v>
      </c>
      <c r="U67" s="68" t="n">
        <f aca="false">K67+M67+O67+Q67+S67</f>
        <v>100</v>
      </c>
      <c r="V67" s="72" t="n">
        <f aca="false">L67+N67+P67+R67+T67</f>
        <v>750000000</v>
      </c>
    </row>
    <row r="68" customFormat="false" ht="45" hidden="false" customHeight="false" outlineLevel="0" collapsed="false">
      <c r="B68" s="101" t="n">
        <v>4</v>
      </c>
      <c r="C68" s="87" t="s">
        <v>388</v>
      </c>
      <c r="D68" s="87" t="s">
        <v>389</v>
      </c>
      <c r="E68" s="88" t="s">
        <v>345</v>
      </c>
      <c r="F68" s="8" t="n">
        <v>8</v>
      </c>
      <c r="G68" s="25" t="n">
        <v>115000000</v>
      </c>
      <c r="H68" s="15"/>
      <c r="I68" s="8"/>
      <c r="J68" s="107" t="n">
        <v>50000000</v>
      </c>
      <c r="K68" s="86" t="n">
        <v>20</v>
      </c>
      <c r="L68" s="91" t="n">
        <v>100000000</v>
      </c>
      <c r="M68" s="8" t="n">
        <v>20</v>
      </c>
      <c r="N68" s="25" t="n">
        <v>200000000</v>
      </c>
      <c r="O68" s="8" t="n">
        <v>20</v>
      </c>
      <c r="P68" s="25" t="n">
        <v>300000000</v>
      </c>
      <c r="Q68" s="8" t="n">
        <v>20</v>
      </c>
      <c r="R68" s="25" t="n">
        <v>400000000</v>
      </c>
      <c r="S68" s="8" t="n">
        <v>20</v>
      </c>
      <c r="T68" s="25" t="n">
        <v>500000000</v>
      </c>
      <c r="U68" s="68" t="n">
        <f aca="false">K68+M68+O68+Q68+S68</f>
        <v>100</v>
      </c>
      <c r="V68" s="72" t="n">
        <f aca="false">L68+N68+P68+R68+T68</f>
        <v>1500000000</v>
      </c>
    </row>
    <row r="69" customFormat="false" ht="39" hidden="false" customHeight="true" outlineLevel="0" collapsed="false">
      <c r="B69" s="101" t="n">
        <v>5</v>
      </c>
      <c r="C69" s="87" t="s">
        <v>390</v>
      </c>
      <c r="D69" s="87" t="s">
        <v>391</v>
      </c>
      <c r="E69" s="86" t="s">
        <v>231</v>
      </c>
      <c r="F69" s="8"/>
      <c r="G69" s="108" t="n">
        <f aca="false">89550000+8249800+25000000+99250000+20000000</f>
        <v>242049800</v>
      </c>
      <c r="H69" s="15"/>
      <c r="I69" s="8"/>
      <c r="J69" s="107" t="n">
        <v>50000000</v>
      </c>
      <c r="K69" s="86" t="n">
        <v>20</v>
      </c>
      <c r="L69" s="91" t="n">
        <v>100000000</v>
      </c>
      <c r="M69" s="8" t="n">
        <v>20</v>
      </c>
      <c r="N69" s="25" t="n">
        <v>150000000</v>
      </c>
      <c r="O69" s="8" t="n">
        <v>20</v>
      </c>
      <c r="P69" s="25" t="n">
        <v>175000000</v>
      </c>
      <c r="Q69" s="8" t="n">
        <v>20</v>
      </c>
      <c r="R69" s="25" t="n">
        <v>200000000</v>
      </c>
      <c r="S69" s="8" t="n">
        <v>20</v>
      </c>
      <c r="T69" s="25" t="n">
        <v>200000000</v>
      </c>
      <c r="U69" s="68" t="n">
        <f aca="false">K69+M69+O69+Q69+S69</f>
        <v>100</v>
      </c>
      <c r="V69" s="72" t="n">
        <f aca="false">L69+N69+P69+R69+T69</f>
        <v>825000000</v>
      </c>
    </row>
    <row r="70" customFormat="false" ht="52.5" hidden="false" customHeight="true" outlineLevel="0" collapsed="false">
      <c r="B70" s="101" t="n">
        <v>6</v>
      </c>
      <c r="C70" s="96" t="s">
        <v>392</v>
      </c>
      <c r="D70" s="87" t="s">
        <v>393</v>
      </c>
      <c r="E70" s="88" t="s">
        <v>185</v>
      </c>
      <c r="F70" s="8"/>
      <c r="G70" s="25" t="n">
        <v>60000000</v>
      </c>
      <c r="H70" s="15"/>
      <c r="I70" s="8"/>
      <c r="J70" s="25" t="n">
        <v>0</v>
      </c>
      <c r="K70" s="88" t="n">
        <v>266</v>
      </c>
      <c r="L70" s="90" t="n">
        <v>100000000</v>
      </c>
      <c r="M70" s="8" t="n">
        <v>266</v>
      </c>
      <c r="N70" s="25" t="n">
        <v>150000000</v>
      </c>
      <c r="O70" s="8" t="n">
        <v>266</v>
      </c>
      <c r="P70" s="25" t="n">
        <v>200000000</v>
      </c>
      <c r="Q70" s="8" t="n">
        <v>266</v>
      </c>
      <c r="R70" s="25" t="n">
        <v>250000000</v>
      </c>
      <c r="S70" s="8" t="n">
        <v>266</v>
      </c>
      <c r="T70" s="25" t="n">
        <v>300000000</v>
      </c>
      <c r="U70" s="68" t="n">
        <f aca="false">K70+M70+O70+Q70+S70</f>
        <v>1330</v>
      </c>
      <c r="V70" s="72" t="n">
        <f aca="false">L70+N70+P70+R70+T70</f>
        <v>1000000000</v>
      </c>
    </row>
    <row r="71" customFormat="false" ht="78" hidden="false" customHeight="true" outlineLevel="0" collapsed="false">
      <c r="B71" s="101" t="n">
        <v>7</v>
      </c>
      <c r="C71" s="87" t="s">
        <v>394</v>
      </c>
      <c r="D71" s="87" t="s">
        <v>395</v>
      </c>
      <c r="E71" s="88" t="s">
        <v>217</v>
      </c>
      <c r="F71" s="8"/>
      <c r="G71" s="25" t="n">
        <f aca="false">150000000+22000000+100000000</f>
        <v>272000000</v>
      </c>
      <c r="H71" s="15"/>
      <c r="I71" s="8"/>
      <c r="J71" s="107" t="n">
        <v>75000000</v>
      </c>
      <c r="K71" s="86" t="n">
        <v>193</v>
      </c>
      <c r="L71" s="91" t="n">
        <v>175000000</v>
      </c>
      <c r="M71" s="8" t="n">
        <v>200</v>
      </c>
      <c r="N71" s="25" t="n">
        <v>200000000</v>
      </c>
      <c r="O71" s="8" t="n">
        <v>200</v>
      </c>
      <c r="P71" s="25" t="n">
        <v>225000000</v>
      </c>
      <c r="Q71" s="8" t="n">
        <v>200</v>
      </c>
      <c r="R71" s="25" t="n">
        <v>250000000</v>
      </c>
      <c r="S71" s="8" t="n">
        <v>200</v>
      </c>
      <c r="T71" s="25" t="n">
        <v>250000000</v>
      </c>
      <c r="U71" s="68" t="n">
        <f aca="false">K71+M71+O71+Q71+S71</f>
        <v>993</v>
      </c>
      <c r="V71" s="72" t="n">
        <f aca="false">L71+N71+P71+R71+T71</f>
        <v>1100000000</v>
      </c>
    </row>
    <row r="72" customFormat="false" ht="60" hidden="false" customHeight="false" outlineLevel="0" collapsed="false">
      <c r="B72" s="101" t="n">
        <v>8</v>
      </c>
      <c r="C72" s="87" t="s">
        <v>396</v>
      </c>
      <c r="D72" s="87" t="s">
        <v>397</v>
      </c>
      <c r="E72" s="88" t="s">
        <v>217</v>
      </c>
      <c r="F72" s="8"/>
      <c r="G72" s="25"/>
      <c r="H72" s="15"/>
      <c r="I72" s="8"/>
      <c r="J72" s="107"/>
      <c r="K72" s="86" t="n">
        <v>1</v>
      </c>
      <c r="L72" s="91" t="n">
        <v>250000000</v>
      </c>
      <c r="M72" s="8" t="n">
        <v>1</v>
      </c>
      <c r="N72" s="25" t="n">
        <v>300000000</v>
      </c>
      <c r="O72" s="8" t="n">
        <v>1</v>
      </c>
      <c r="P72" s="25" t="n">
        <v>350000000</v>
      </c>
      <c r="Q72" s="8" t="n">
        <v>1</v>
      </c>
      <c r="R72" s="25" t="n">
        <v>400000000</v>
      </c>
      <c r="S72" s="8" t="n">
        <v>1</v>
      </c>
      <c r="T72" s="25" t="n">
        <v>450000000</v>
      </c>
      <c r="U72" s="68" t="n">
        <f aca="false">K72+M72+O72+Q72+S72</f>
        <v>5</v>
      </c>
      <c r="V72" s="72" t="n">
        <f aca="false">L72+N72+P72+R72+T72</f>
        <v>1750000000</v>
      </c>
    </row>
    <row r="73" customFormat="false" ht="73.5" hidden="false" customHeight="true" outlineLevel="0" collapsed="false">
      <c r="B73" s="101" t="n">
        <v>9</v>
      </c>
      <c r="C73" s="87" t="s">
        <v>398</v>
      </c>
      <c r="D73" s="87" t="s">
        <v>399</v>
      </c>
      <c r="E73" s="88" t="s">
        <v>185</v>
      </c>
      <c r="F73" s="8"/>
      <c r="G73" s="25"/>
      <c r="H73" s="15"/>
      <c r="I73" s="8"/>
      <c r="J73" s="107"/>
      <c r="K73" s="86" t="n">
        <v>266</v>
      </c>
      <c r="L73" s="91" t="n">
        <v>50000000</v>
      </c>
      <c r="M73" s="86" t="n">
        <v>266</v>
      </c>
      <c r="N73" s="25" t="n">
        <v>60000000</v>
      </c>
      <c r="O73" s="86" t="n">
        <v>266</v>
      </c>
      <c r="P73" s="25" t="n">
        <v>70000000</v>
      </c>
      <c r="Q73" s="86" t="n">
        <v>266</v>
      </c>
      <c r="R73" s="25" t="n">
        <v>80000000</v>
      </c>
      <c r="S73" s="86" t="n">
        <v>266</v>
      </c>
      <c r="T73" s="25" t="n">
        <v>90000000</v>
      </c>
      <c r="U73" s="68" t="n">
        <f aca="false">K73+M73+O73+Q73+S73</f>
        <v>1330</v>
      </c>
      <c r="V73" s="72" t="n">
        <f aca="false">L73+N73+P73+R73+T73</f>
        <v>350000000</v>
      </c>
    </row>
    <row r="74" customFormat="false" ht="36" hidden="false" customHeight="true" outlineLevel="0" collapsed="false">
      <c r="B74" s="109" t="s">
        <v>400</v>
      </c>
      <c r="C74" s="63"/>
      <c r="D74" s="63"/>
      <c r="E74" s="63"/>
      <c r="F74" s="64"/>
      <c r="G74" s="65"/>
      <c r="H74" s="63"/>
      <c r="I74" s="64"/>
      <c r="J74" s="65"/>
      <c r="K74" s="64"/>
      <c r="L74" s="65"/>
      <c r="M74" s="64"/>
      <c r="N74" s="65"/>
      <c r="O74" s="64"/>
      <c r="P74" s="65"/>
      <c r="Q74" s="64"/>
      <c r="R74" s="65"/>
      <c r="S74" s="64"/>
      <c r="T74" s="65"/>
      <c r="U74" s="64"/>
      <c r="V74" s="65"/>
    </row>
    <row r="75" customFormat="false" ht="35.25" hidden="false" customHeight="true" outlineLevel="0" collapsed="false">
      <c r="B75" s="110" t="s">
        <v>401</v>
      </c>
      <c r="C75" s="111" t="s">
        <v>402</v>
      </c>
      <c r="D75" s="112"/>
      <c r="E75" s="113"/>
      <c r="F75" s="113"/>
      <c r="G75" s="113"/>
      <c r="H75" s="114"/>
      <c r="I75" s="114"/>
      <c r="J75" s="115"/>
      <c r="K75" s="116"/>
      <c r="L75" s="117"/>
      <c r="M75" s="118"/>
      <c r="N75" s="118"/>
      <c r="O75" s="118"/>
      <c r="P75" s="119"/>
      <c r="Q75" s="118"/>
      <c r="R75" s="119"/>
      <c r="S75" s="119"/>
      <c r="T75" s="119"/>
      <c r="U75" s="119"/>
      <c r="V75" s="119"/>
    </row>
    <row r="76" customFormat="false" ht="57" hidden="false" customHeight="true" outlineLevel="0" collapsed="false">
      <c r="B76" s="101" t="n">
        <v>1</v>
      </c>
      <c r="C76" s="87" t="s">
        <v>403</v>
      </c>
      <c r="D76" s="16" t="s">
        <v>404</v>
      </c>
      <c r="E76" s="15" t="s">
        <v>405</v>
      </c>
      <c r="F76" s="8" t="n">
        <v>25</v>
      </c>
      <c r="G76" s="25" t="n">
        <v>2000000</v>
      </c>
      <c r="H76" s="15"/>
      <c r="I76" s="8" t="n">
        <v>25</v>
      </c>
      <c r="J76" s="25" t="n">
        <v>3500000</v>
      </c>
      <c r="K76" s="8" t="n">
        <v>25</v>
      </c>
      <c r="L76" s="25" t="n">
        <v>5000000</v>
      </c>
      <c r="M76" s="8" t="n">
        <v>25</v>
      </c>
      <c r="N76" s="25" t="n">
        <v>10000000</v>
      </c>
      <c r="O76" s="8" t="n">
        <v>25</v>
      </c>
      <c r="P76" s="25" t="n">
        <v>15000000</v>
      </c>
      <c r="Q76" s="8" t="n">
        <v>25</v>
      </c>
      <c r="R76" s="25" t="n">
        <v>20000000</v>
      </c>
      <c r="S76" s="8" t="n">
        <v>25</v>
      </c>
      <c r="T76" s="25" t="n">
        <v>25000000</v>
      </c>
      <c r="U76" s="68" t="n">
        <f aca="false">K76+M76+O76+Q76+S76</f>
        <v>125</v>
      </c>
      <c r="V76" s="72" t="n">
        <f aca="false">L76+N76+P76+R76+T76</f>
        <v>75000000</v>
      </c>
    </row>
    <row r="77" customFormat="false" ht="24.75" hidden="false" customHeight="true" outlineLevel="0" collapsed="false">
      <c r="B77" s="110" t="s">
        <v>406</v>
      </c>
      <c r="C77" s="111" t="s">
        <v>407</v>
      </c>
      <c r="D77" s="112"/>
      <c r="E77" s="112"/>
      <c r="F77" s="120"/>
      <c r="G77" s="120"/>
      <c r="H77" s="121"/>
      <c r="I77" s="121"/>
      <c r="J77" s="122"/>
      <c r="K77" s="123"/>
      <c r="L77" s="121"/>
      <c r="M77" s="120"/>
      <c r="N77" s="120"/>
      <c r="O77" s="120"/>
      <c r="P77" s="120"/>
      <c r="Q77" s="120"/>
      <c r="R77" s="119"/>
      <c r="S77" s="119"/>
      <c r="T77" s="119"/>
      <c r="U77" s="119"/>
      <c r="V77" s="119"/>
    </row>
    <row r="78" customFormat="false" ht="60" hidden="false" customHeight="false" outlineLevel="0" collapsed="false">
      <c r="B78" s="101" t="n">
        <v>1</v>
      </c>
      <c r="C78" s="87" t="s">
        <v>408</v>
      </c>
      <c r="D78" s="87" t="s">
        <v>409</v>
      </c>
      <c r="E78" s="88" t="s">
        <v>410</v>
      </c>
      <c r="F78" s="88" t="n">
        <v>12</v>
      </c>
      <c r="G78" s="25" t="n">
        <v>19980000</v>
      </c>
      <c r="H78" s="15"/>
      <c r="I78" s="88" t="n">
        <v>12</v>
      </c>
      <c r="J78" s="25" t="n">
        <v>15000000</v>
      </c>
      <c r="K78" s="88" t="n">
        <v>12</v>
      </c>
      <c r="L78" s="90" t="n">
        <v>15000000</v>
      </c>
      <c r="M78" s="88" t="n">
        <v>12</v>
      </c>
      <c r="N78" s="25" t="n">
        <v>17500000</v>
      </c>
      <c r="O78" s="88" t="n">
        <v>12</v>
      </c>
      <c r="P78" s="25" t="n">
        <v>20000000</v>
      </c>
      <c r="Q78" s="88" t="n">
        <v>12</v>
      </c>
      <c r="R78" s="25" t="n">
        <v>22500000</v>
      </c>
      <c r="S78" s="88" t="n">
        <v>12</v>
      </c>
      <c r="T78" s="25" t="n">
        <v>25000000</v>
      </c>
      <c r="U78" s="68" t="n">
        <f aca="false">K78+M78+O78+Q78+S78</f>
        <v>60</v>
      </c>
      <c r="V78" s="72" t="n">
        <f aca="false">L78+N78+P78+R78+T78</f>
        <v>100000000</v>
      </c>
    </row>
    <row r="79" customFormat="false" ht="60" hidden="false" customHeight="false" outlineLevel="0" collapsed="false">
      <c r="B79" s="101" t="n">
        <v>2</v>
      </c>
      <c r="C79" s="87" t="s">
        <v>411</v>
      </c>
      <c r="D79" s="87" t="s">
        <v>412</v>
      </c>
      <c r="E79" s="88" t="s">
        <v>410</v>
      </c>
      <c r="F79" s="88" t="n">
        <v>12</v>
      </c>
      <c r="G79" s="25" t="n">
        <v>5000000</v>
      </c>
      <c r="H79" s="15"/>
      <c r="I79" s="88" t="n">
        <v>12</v>
      </c>
      <c r="J79" s="25" t="n">
        <v>5000000</v>
      </c>
      <c r="K79" s="88" t="n">
        <v>12</v>
      </c>
      <c r="L79" s="90" t="n">
        <v>5000000</v>
      </c>
      <c r="M79" s="88" t="n">
        <v>12</v>
      </c>
      <c r="N79" s="25" t="n">
        <v>7500000</v>
      </c>
      <c r="O79" s="88" t="n">
        <v>12</v>
      </c>
      <c r="P79" s="25" t="n">
        <v>10000000</v>
      </c>
      <c r="Q79" s="88" t="n">
        <v>12</v>
      </c>
      <c r="R79" s="25" t="n">
        <v>12500000</v>
      </c>
      <c r="S79" s="88" t="n">
        <v>12</v>
      </c>
      <c r="T79" s="25" t="n">
        <v>15000000</v>
      </c>
      <c r="U79" s="68" t="n">
        <f aca="false">K79+M79+O79+Q79+S79</f>
        <v>60</v>
      </c>
      <c r="V79" s="72" t="n">
        <f aca="false">L79+N79+P79+R79+T79</f>
        <v>50000000</v>
      </c>
    </row>
    <row r="80" customFormat="false" ht="75" hidden="false" customHeight="false" outlineLevel="0" collapsed="false">
      <c r="B80" s="101" t="n">
        <v>3</v>
      </c>
      <c r="C80" s="87" t="s">
        <v>413</v>
      </c>
      <c r="D80" s="87" t="s">
        <v>414</v>
      </c>
      <c r="E80" s="88" t="s">
        <v>410</v>
      </c>
      <c r="F80" s="88" t="n">
        <v>12</v>
      </c>
      <c r="G80" s="25" t="n">
        <v>60000000</v>
      </c>
      <c r="H80" s="15"/>
      <c r="I80" s="88" t="n">
        <v>12</v>
      </c>
      <c r="J80" s="25" t="n">
        <v>50000000</v>
      </c>
      <c r="K80" s="88" t="n">
        <v>12</v>
      </c>
      <c r="L80" s="90" t="n">
        <v>50000000</v>
      </c>
      <c r="M80" s="88" t="n">
        <v>12</v>
      </c>
      <c r="N80" s="25" t="n">
        <v>75000000</v>
      </c>
      <c r="O80" s="88" t="n">
        <v>12</v>
      </c>
      <c r="P80" s="25" t="n">
        <v>100000000</v>
      </c>
      <c r="Q80" s="88" t="n">
        <v>12</v>
      </c>
      <c r="R80" s="25" t="n">
        <v>125000000</v>
      </c>
      <c r="S80" s="88" t="n">
        <v>12</v>
      </c>
      <c r="T80" s="25" t="n">
        <v>150000000</v>
      </c>
      <c r="U80" s="68" t="n">
        <f aca="false">K80+M80+O80+Q80+S80</f>
        <v>60</v>
      </c>
      <c r="V80" s="72" t="n">
        <f aca="false">L80+N80+P80+R80+T80</f>
        <v>500000000</v>
      </c>
    </row>
    <row r="81" customFormat="false" ht="45" hidden="false" customHeight="false" outlineLevel="0" collapsed="false">
      <c r="B81" s="101" t="n">
        <v>4</v>
      </c>
      <c r="C81" s="87" t="s">
        <v>415</v>
      </c>
      <c r="D81" s="87" t="s">
        <v>416</v>
      </c>
      <c r="E81" s="88" t="s">
        <v>410</v>
      </c>
      <c r="F81" s="88" t="n">
        <v>12</v>
      </c>
      <c r="G81" s="25" t="n">
        <v>20000000</v>
      </c>
      <c r="H81" s="15"/>
      <c r="I81" s="88" t="n">
        <v>12</v>
      </c>
      <c r="J81" s="25" t="n">
        <v>20000000</v>
      </c>
      <c r="K81" s="88" t="n">
        <v>12</v>
      </c>
      <c r="L81" s="90" t="n">
        <v>20000000</v>
      </c>
      <c r="M81" s="88" t="n">
        <v>12</v>
      </c>
      <c r="N81" s="25" t="n">
        <v>30000000</v>
      </c>
      <c r="O81" s="88" t="n">
        <v>12</v>
      </c>
      <c r="P81" s="25" t="n">
        <v>40000000</v>
      </c>
      <c r="Q81" s="88" t="n">
        <v>12</v>
      </c>
      <c r="R81" s="25" t="n">
        <v>50000000</v>
      </c>
      <c r="S81" s="88" t="n">
        <v>12</v>
      </c>
      <c r="T81" s="25" t="n">
        <v>60000000</v>
      </c>
      <c r="U81" s="68" t="n">
        <f aca="false">K81+M81+O81+Q81+S81</f>
        <v>60</v>
      </c>
      <c r="V81" s="72" t="n">
        <f aca="false">L81+N81+P81+R81+T81</f>
        <v>200000000</v>
      </c>
    </row>
    <row r="82" customFormat="false" ht="45" hidden="false" customHeight="false" outlineLevel="0" collapsed="false">
      <c r="B82" s="101" t="n">
        <v>5</v>
      </c>
      <c r="C82" s="87" t="s">
        <v>417</v>
      </c>
      <c r="D82" s="87" t="s">
        <v>418</v>
      </c>
      <c r="E82" s="88" t="s">
        <v>410</v>
      </c>
      <c r="F82" s="88" t="n">
        <v>12</v>
      </c>
      <c r="G82" s="25" t="n">
        <v>3000000</v>
      </c>
      <c r="H82" s="15"/>
      <c r="I82" s="88" t="n">
        <v>12</v>
      </c>
      <c r="J82" s="25" t="n">
        <v>5000000</v>
      </c>
      <c r="K82" s="88" t="n">
        <v>12</v>
      </c>
      <c r="L82" s="90" t="n">
        <v>3000000</v>
      </c>
      <c r="M82" s="88" t="n">
        <v>12</v>
      </c>
      <c r="N82" s="25" t="n">
        <v>6000000</v>
      </c>
      <c r="O82" s="88" t="n">
        <v>12</v>
      </c>
      <c r="P82" s="25" t="n">
        <v>9000000</v>
      </c>
      <c r="Q82" s="88" t="n">
        <v>12</v>
      </c>
      <c r="R82" s="25" t="n">
        <v>12000000</v>
      </c>
      <c r="S82" s="88" t="n">
        <v>12</v>
      </c>
      <c r="T82" s="25" t="n">
        <v>15000000</v>
      </c>
      <c r="U82" s="68" t="n">
        <f aca="false">K82+M82+O82+Q82+S82</f>
        <v>60</v>
      </c>
      <c r="V82" s="72" t="n">
        <f aca="false">L82+N82+P82+R82+T82</f>
        <v>45000000</v>
      </c>
    </row>
    <row r="83" customFormat="false" ht="45" hidden="false" customHeight="false" outlineLevel="0" collapsed="false">
      <c r="B83" s="101" t="n">
        <v>6</v>
      </c>
      <c r="C83" s="87" t="s">
        <v>142</v>
      </c>
      <c r="D83" s="87" t="s">
        <v>419</v>
      </c>
      <c r="E83" s="88" t="s">
        <v>410</v>
      </c>
      <c r="F83" s="88" t="n">
        <v>12</v>
      </c>
      <c r="G83" s="25" t="n">
        <v>12000000</v>
      </c>
      <c r="H83" s="15"/>
      <c r="I83" s="88" t="n">
        <v>12</v>
      </c>
      <c r="J83" s="25" t="n">
        <v>14000000</v>
      </c>
      <c r="K83" s="88" t="n">
        <v>12</v>
      </c>
      <c r="L83" s="90" t="n">
        <v>14000000</v>
      </c>
      <c r="M83" s="88" t="n">
        <v>12</v>
      </c>
      <c r="N83" s="25" t="n">
        <v>15000000</v>
      </c>
      <c r="O83" s="88" t="n">
        <v>12</v>
      </c>
      <c r="P83" s="25" t="n">
        <v>16000000</v>
      </c>
      <c r="Q83" s="88" t="n">
        <v>12</v>
      </c>
      <c r="R83" s="25" t="n">
        <v>17000000</v>
      </c>
      <c r="S83" s="88" t="n">
        <v>12</v>
      </c>
      <c r="T83" s="25" t="n">
        <v>18000000</v>
      </c>
      <c r="U83" s="68" t="n">
        <f aca="false">K83+M83+O83+Q83+S83</f>
        <v>60</v>
      </c>
      <c r="V83" s="72" t="n">
        <f aca="false">L83+N83+P83+R83+T83</f>
        <v>80000000</v>
      </c>
    </row>
    <row r="84" customFormat="false" ht="45" hidden="false" customHeight="false" outlineLevel="0" collapsed="false">
      <c r="B84" s="101" t="n">
        <v>7</v>
      </c>
      <c r="C84" s="87" t="s">
        <v>420</v>
      </c>
      <c r="D84" s="87" t="s">
        <v>421</v>
      </c>
      <c r="E84" s="88" t="s">
        <v>410</v>
      </c>
      <c r="F84" s="88" t="n">
        <v>12</v>
      </c>
      <c r="G84" s="25" t="n">
        <v>6000000</v>
      </c>
      <c r="H84" s="15"/>
      <c r="I84" s="88" t="n">
        <v>12</v>
      </c>
      <c r="J84" s="25" t="n">
        <v>6000000</v>
      </c>
      <c r="K84" s="88" t="n">
        <v>12</v>
      </c>
      <c r="L84" s="90" t="n">
        <v>6000000</v>
      </c>
      <c r="M84" s="88" t="n">
        <v>12</v>
      </c>
      <c r="N84" s="25" t="n">
        <v>7000000</v>
      </c>
      <c r="O84" s="88" t="n">
        <v>12</v>
      </c>
      <c r="P84" s="25" t="n">
        <v>8000000</v>
      </c>
      <c r="Q84" s="88" t="n">
        <v>12</v>
      </c>
      <c r="R84" s="25" t="n">
        <v>9000000</v>
      </c>
      <c r="S84" s="88" t="n">
        <v>12</v>
      </c>
      <c r="T84" s="25" t="n">
        <v>10000000</v>
      </c>
      <c r="U84" s="68" t="n">
        <f aca="false">K84+M84+O84+Q84+S84</f>
        <v>60</v>
      </c>
      <c r="V84" s="72" t="n">
        <f aca="false">L84+N84+P84+R84+T84</f>
        <v>40000000</v>
      </c>
    </row>
    <row r="85" customFormat="false" ht="75" hidden="false" customHeight="false" outlineLevel="0" collapsed="false">
      <c r="B85" s="101" t="n">
        <v>8</v>
      </c>
      <c r="C85" s="87" t="s">
        <v>146</v>
      </c>
      <c r="D85" s="87" t="s">
        <v>422</v>
      </c>
      <c r="E85" s="88" t="s">
        <v>410</v>
      </c>
      <c r="F85" s="88" t="n">
        <v>12</v>
      </c>
      <c r="G85" s="25" t="n">
        <v>7500000</v>
      </c>
      <c r="H85" s="15"/>
      <c r="I85" s="88" t="n">
        <v>12</v>
      </c>
      <c r="J85" s="25" t="n">
        <v>7500000</v>
      </c>
      <c r="K85" s="88" t="n">
        <v>12</v>
      </c>
      <c r="L85" s="90" t="n">
        <v>4000000</v>
      </c>
      <c r="M85" s="88" t="n">
        <v>12</v>
      </c>
      <c r="N85" s="25" t="n">
        <v>5000000</v>
      </c>
      <c r="O85" s="88" t="n">
        <v>12</v>
      </c>
      <c r="P85" s="25" t="n">
        <v>6000000</v>
      </c>
      <c r="Q85" s="88" t="n">
        <v>12</v>
      </c>
      <c r="R85" s="25" t="n">
        <v>7000000</v>
      </c>
      <c r="S85" s="88" t="n">
        <v>12</v>
      </c>
      <c r="T85" s="25" t="n">
        <v>8000000</v>
      </c>
      <c r="U85" s="68" t="n">
        <f aca="false">K85+M85+O85+Q85+S85</f>
        <v>60</v>
      </c>
      <c r="V85" s="72" t="n">
        <f aca="false">L85+N85+P85+R85+T85</f>
        <v>30000000</v>
      </c>
    </row>
    <row r="86" customFormat="false" ht="60" hidden="false" customHeight="false" outlineLevel="0" collapsed="false">
      <c r="B86" s="101" t="n">
        <v>9</v>
      </c>
      <c r="C86" s="87" t="s">
        <v>423</v>
      </c>
      <c r="D86" s="87" t="s">
        <v>424</v>
      </c>
      <c r="E86" s="88" t="s">
        <v>410</v>
      </c>
      <c r="F86" s="88" t="n">
        <v>12</v>
      </c>
      <c r="G86" s="25" t="n">
        <v>2496000</v>
      </c>
      <c r="H86" s="15"/>
      <c r="I86" s="88" t="n">
        <v>12</v>
      </c>
      <c r="J86" s="25" t="n">
        <v>2700000</v>
      </c>
      <c r="K86" s="88" t="n">
        <v>12</v>
      </c>
      <c r="L86" s="90" t="n">
        <v>3500000</v>
      </c>
      <c r="M86" s="88" t="n">
        <v>12</v>
      </c>
      <c r="N86" s="25" t="n">
        <v>4000000</v>
      </c>
      <c r="O86" s="88" t="n">
        <v>12</v>
      </c>
      <c r="P86" s="25" t="n">
        <v>5000000</v>
      </c>
      <c r="Q86" s="88" t="n">
        <v>12</v>
      </c>
      <c r="R86" s="25" t="n">
        <v>6000000</v>
      </c>
      <c r="S86" s="88" t="n">
        <v>12</v>
      </c>
      <c r="T86" s="25" t="n">
        <v>7000000</v>
      </c>
      <c r="U86" s="68" t="n">
        <f aca="false">K86+M86+O86+Q86+S86</f>
        <v>60</v>
      </c>
      <c r="V86" s="72" t="n">
        <f aca="false">L86+N86+P86+R86+T86</f>
        <v>25500000</v>
      </c>
    </row>
    <row r="87" customFormat="false" ht="45" hidden="false" customHeight="false" outlineLevel="0" collapsed="false">
      <c r="B87" s="101" t="n">
        <v>10</v>
      </c>
      <c r="C87" s="87" t="s">
        <v>150</v>
      </c>
      <c r="D87" s="87" t="s">
        <v>425</v>
      </c>
      <c r="E87" s="88" t="s">
        <v>410</v>
      </c>
      <c r="F87" s="88" t="n">
        <v>12</v>
      </c>
      <c r="G87" s="25" t="n">
        <v>12000000</v>
      </c>
      <c r="H87" s="15"/>
      <c r="I87" s="88" t="n">
        <v>12</v>
      </c>
      <c r="J87" s="25" t="n">
        <v>12000000</v>
      </c>
      <c r="K87" s="88" t="n">
        <v>12</v>
      </c>
      <c r="L87" s="90" t="n">
        <v>12000000</v>
      </c>
      <c r="M87" s="88" t="n">
        <v>12</v>
      </c>
      <c r="N87" s="25" t="n">
        <v>20000000</v>
      </c>
      <c r="O87" s="88" t="n">
        <v>12</v>
      </c>
      <c r="P87" s="25" t="n">
        <v>30000000</v>
      </c>
      <c r="Q87" s="88" t="n">
        <v>12</v>
      </c>
      <c r="R87" s="25" t="n">
        <v>40000000</v>
      </c>
      <c r="S87" s="88" t="n">
        <v>12</v>
      </c>
      <c r="T87" s="25" t="n">
        <v>50000000</v>
      </c>
      <c r="U87" s="68" t="n">
        <f aca="false">K87+M87+O87+Q87+S87</f>
        <v>60</v>
      </c>
      <c r="V87" s="72" t="n">
        <f aca="false">L87+N87+P87+R87+T87</f>
        <v>152000000</v>
      </c>
    </row>
    <row r="88" customFormat="false" ht="60" hidden="false" customHeight="false" outlineLevel="0" collapsed="false">
      <c r="B88" s="101" t="n">
        <v>11</v>
      </c>
      <c r="C88" s="87" t="s">
        <v>152</v>
      </c>
      <c r="D88" s="87" t="s">
        <v>426</v>
      </c>
      <c r="E88" s="88" t="s">
        <v>410</v>
      </c>
      <c r="F88" s="88" t="n">
        <v>12</v>
      </c>
      <c r="G88" s="25" t="n">
        <v>58000000</v>
      </c>
      <c r="H88" s="15"/>
      <c r="I88" s="88" t="n">
        <v>12</v>
      </c>
      <c r="J88" s="25" t="n">
        <v>60000000</v>
      </c>
      <c r="K88" s="88" t="n">
        <v>12</v>
      </c>
      <c r="L88" s="90" t="n">
        <v>60000000</v>
      </c>
      <c r="M88" s="88" t="n">
        <v>12</v>
      </c>
      <c r="N88" s="25" t="n">
        <v>100000000</v>
      </c>
      <c r="O88" s="88" t="n">
        <v>12</v>
      </c>
      <c r="P88" s="25" t="n">
        <v>150000000</v>
      </c>
      <c r="Q88" s="88" t="n">
        <v>12</v>
      </c>
      <c r="R88" s="25" t="n">
        <v>200000000</v>
      </c>
      <c r="S88" s="88" t="n">
        <v>12</v>
      </c>
      <c r="T88" s="25" t="n">
        <v>250000000</v>
      </c>
      <c r="U88" s="68" t="n">
        <f aca="false">K88+M88+O88+Q88+S88</f>
        <v>60</v>
      </c>
      <c r="V88" s="72" t="n">
        <f aca="false">L88+N88+P88+R88+T88</f>
        <v>760000000</v>
      </c>
    </row>
    <row r="89" customFormat="false" ht="60" hidden="false" customHeight="false" outlineLevel="0" collapsed="false">
      <c r="B89" s="101" t="n">
        <v>12</v>
      </c>
      <c r="C89" s="87" t="s">
        <v>154</v>
      </c>
      <c r="D89" s="87" t="s">
        <v>427</v>
      </c>
      <c r="E89" s="88" t="s">
        <v>410</v>
      </c>
      <c r="F89" s="88" t="n">
        <v>12</v>
      </c>
      <c r="G89" s="25" t="n">
        <v>3000000</v>
      </c>
      <c r="H89" s="15"/>
      <c r="I89" s="88" t="n">
        <v>12</v>
      </c>
      <c r="J89" s="25" t="n">
        <v>5000000</v>
      </c>
      <c r="K89" s="88" t="n">
        <v>12</v>
      </c>
      <c r="L89" s="90" t="n">
        <v>3000000</v>
      </c>
      <c r="M89" s="88" t="n">
        <v>12</v>
      </c>
      <c r="N89" s="25" t="n">
        <v>7500000</v>
      </c>
      <c r="O89" s="88" t="n">
        <v>12</v>
      </c>
      <c r="P89" s="25" t="n">
        <v>10000000</v>
      </c>
      <c r="Q89" s="88" t="n">
        <v>12</v>
      </c>
      <c r="R89" s="25" t="n">
        <v>12500000</v>
      </c>
      <c r="S89" s="88" t="n">
        <v>12</v>
      </c>
      <c r="T89" s="25" t="n">
        <v>15000000</v>
      </c>
      <c r="U89" s="68" t="n">
        <f aca="false">K89+M89+O89+Q89+S89</f>
        <v>60</v>
      </c>
      <c r="V89" s="72" t="n">
        <f aca="false">L89+N89+P89+R89+T89</f>
        <v>48000000</v>
      </c>
    </row>
    <row r="90" customFormat="false" ht="26.25" hidden="false" customHeight="true" outlineLevel="0" collapsed="false">
      <c r="B90" s="110" t="s">
        <v>428</v>
      </c>
      <c r="C90" s="111" t="s">
        <v>429</v>
      </c>
      <c r="D90" s="111"/>
      <c r="E90" s="120"/>
      <c r="F90" s="120"/>
      <c r="G90" s="120"/>
      <c r="H90" s="120"/>
      <c r="I90" s="120"/>
      <c r="J90" s="120"/>
      <c r="K90" s="120"/>
      <c r="L90" s="120"/>
      <c r="M90" s="120"/>
      <c r="N90" s="120"/>
      <c r="O90" s="120"/>
      <c r="P90" s="120"/>
      <c r="Q90" s="120"/>
      <c r="R90" s="120"/>
      <c r="S90" s="120"/>
      <c r="T90" s="120"/>
      <c r="U90" s="120"/>
      <c r="V90" s="120"/>
    </row>
    <row r="91" customFormat="false" ht="83.25" hidden="false" customHeight="true" outlineLevel="0" collapsed="false">
      <c r="B91" s="101" t="n">
        <v>1</v>
      </c>
      <c r="C91" s="87" t="s">
        <v>158</v>
      </c>
      <c r="D91" s="87" t="s">
        <v>430</v>
      </c>
      <c r="E91" s="88" t="s">
        <v>410</v>
      </c>
      <c r="F91" s="88" t="n">
        <v>12</v>
      </c>
      <c r="G91" s="25" t="n">
        <v>50000000</v>
      </c>
      <c r="H91" s="15"/>
      <c r="I91" s="88" t="n">
        <v>12</v>
      </c>
      <c r="J91" s="25" t="n">
        <v>50000000</v>
      </c>
      <c r="K91" s="88" t="n">
        <v>12</v>
      </c>
      <c r="L91" s="25" t="n">
        <v>50000000</v>
      </c>
      <c r="M91" s="88" t="n">
        <v>12</v>
      </c>
      <c r="N91" s="25" t="n">
        <v>75000000</v>
      </c>
      <c r="O91" s="88" t="n">
        <v>12</v>
      </c>
      <c r="P91" s="25" t="n">
        <v>100000000</v>
      </c>
      <c r="Q91" s="88" t="n">
        <v>12</v>
      </c>
      <c r="R91" s="25" t="n">
        <v>125000000</v>
      </c>
      <c r="S91" s="88" t="n">
        <v>12</v>
      </c>
      <c r="T91" s="25" t="n">
        <v>150000000</v>
      </c>
      <c r="U91" s="68" t="n">
        <f aca="false">K91+M91+O91+Q91+S91</f>
        <v>60</v>
      </c>
      <c r="V91" s="72" t="n">
        <f aca="false">L91+N91+P91+R91+T91</f>
        <v>500000000</v>
      </c>
    </row>
    <row r="92" customFormat="false" ht="100.5" hidden="false" customHeight="true" outlineLevel="0" collapsed="false">
      <c r="B92" s="101" t="n">
        <v>2</v>
      </c>
      <c r="C92" s="87" t="s">
        <v>160</v>
      </c>
      <c r="D92" s="87" t="s">
        <v>431</v>
      </c>
      <c r="E92" s="88" t="s">
        <v>410</v>
      </c>
      <c r="F92" s="88" t="n">
        <v>12</v>
      </c>
      <c r="G92" s="25" t="n">
        <v>8000000</v>
      </c>
      <c r="H92" s="15"/>
      <c r="I92" s="88" t="n">
        <v>12</v>
      </c>
      <c r="J92" s="25" t="n">
        <v>25000000</v>
      </c>
      <c r="K92" s="88" t="n">
        <v>12</v>
      </c>
      <c r="L92" s="25" t="n">
        <v>25000000</v>
      </c>
      <c r="M92" s="88" t="n">
        <v>12</v>
      </c>
      <c r="N92" s="25" t="n">
        <v>50000000</v>
      </c>
      <c r="O92" s="88" t="n">
        <v>12</v>
      </c>
      <c r="P92" s="25" t="n">
        <v>75000000</v>
      </c>
      <c r="Q92" s="88" t="n">
        <v>12</v>
      </c>
      <c r="R92" s="25" t="n">
        <v>100000000</v>
      </c>
      <c r="S92" s="88" t="n">
        <v>12</v>
      </c>
      <c r="T92" s="25" t="n">
        <v>125000000</v>
      </c>
      <c r="U92" s="68" t="n">
        <f aca="false">K92+M92+O92+Q92+S92</f>
        <v>60</v>
      </c>
      <c r="V92" s="72" t="n">
        <f aca="false">L92+N92+P92+R92+T92</f>
        <v>375000000</v>
      </c>
    </row>
    <row r="93" customFormat="false" ht="114" hidden="false" customHeight="true" outlineLevel="0" collapsed="false">
      <c r="B93" s="101" t="n">
        <v>3</v>
      </c>
      <c r="C93" s="87" t="s">
        <v>162</v>
      </c>
      <c r="D93" s="87" t="s">
        <v>432</v>
      </c>
      <c r="E93" s="88" t="s">
        <v>410</v>
      </c>
      <c r="F93" s="88" t="n">
        <v>12</v>
      </c>
      <c r="G93" s="25" t="n">
        <v>8000000</v>
      </c>
      <c r="H93" s="15"/>
      <c r="I93" s="88" t="n">
        <v>12</v>
      </c>
      <c r="J93" s="25" t="n">
        <v>40000000</v>
      </c>
      <c r="K93" s="88" t="n">
        <v>12</v>
      </c>
      <c r="L93" s="25" t="n">
        <v>40000000</v>
      </c>
      <c r="M93" s="88" t="n">
        <v>12</v>
      </c>
      <c r="N93" s="25" t="n">
        <v>75000000</v>
      </c>
      <c r="O93" s="88" t="n">
        <v>12</v>
      </c>
      <c r="P93" s="25" t="n">
        <v>100000000</v>
      </c>
      <c r="Q93" s="88" t="n">
        <v>12</v>
      </c>
      <c r="R93" s="25" t="n">
        <v>125000000</v>
      </c>
      <c r="S93" s="88" t="n">
        <v>12</v>
      </c>
      <c r="T93" s="25" t="n">
        <v>150000000</v>
      </c>
      <c r="U93" s="68" t="n">
        <f aca="false">K93+M93+O93+Q93+S93</f>
        <v>60</v>
      </c>
      <c r="V93" s="72" t="n">
        <f aca="false">L93+N93+P93+R93+T93</f>
        <v>490000000</v>
      </c>
    </row>
    <row r="94" customFormat="false" ht="24" hidden="false" customHeight="true" outlineLevel="0" collapsed="false">
      <c r="B94" s="110" t="s">
        <v>433</v>
      </c>
      <c r="C94" s="111" t="s">
        <v>42</v>
      </c>
      <c r="D94" s="111"/>
      <c r="E94" s="120"/>
      <c r="F94" s="120"/>
      <c r="G94" s="120"/>
      <c r="H94" s="120"/>
      <c r="I94" s="120"/>
      <c r="J94" s="120"/>
      <c r="K94" s="120"/>
      <c r="L94" s="120"/>
      <c r="M94" s="120"/>
      <c r="N94" s="120"/>
      <c r="O94" s="120"/>
      <c r="P94" s="120"/>
      <c r="Q94" s="120"/>
      <c r="R94" s="120"/>
      <c r="S94" s="120"/>
      <c r="T94" s="120"/>
      <c r="U94" s="120"/>
      <c r="V94" s="120"/>
    </row>
    <row r="95" customFormat="false" ht="48" hidden="false" customHeight="true" outlineLevel="0" collapsed="false">
      <c r="B95" s="86" t="n">
        <v>1</v>
      </c>
      <c r="C95" s="101" t="s">
        <v>434</v>
      </c>
      <c r="D95" s="87" t="s">
        <v>435</v>
      </c>
      <c r="E95" s="87" t="s">
        <v>410</v>
      </c>
      <c r="F95" s="87" t="n">
        <v>0</v>
      </c>
      <c r="G95" s="124" t="n">
        <v>0</v>
      </c>
      <c r="H95" s="87" t="n">
        <v>0</v>
      </c>
      <c r="I95" s="87" t="n">
        <v>0</v>
      </c>
      <c r="J95" s="124" t="n">
        <v>0</v>
      </c>
      <c r="K95" s="88" t="n">
        <v>12</v>
      </c>
      <c r="L95" s="125" t="n">
        <v>5000000</v>
      </c>
      <c r="M95" s="88" t="n">
        <v>12</v>
      </c>
      <c r="N95" s="125" t="n">
        <v>10000000</v>
      </c>
      <c r="O95" s="88" t="n">
        <v>12</v>
      </c>
      <c r="P95" s="125" t="n">
        <v>15000000</v>
      </c>
      <c r="Q95" s="88" t="n">
        <v>12</v>
      </c>
      <c r="R95" s="125" t="n">
        <v>20000000</v>
      </c>
      <c r="S95" s="88" t="n">
        <v>12</v>
      </c>
      <c r="T95" s="125" t="n">
        <v>25000000</v>
      </c>
      <c r="U95" s="87"/>
      <c r="V95" s="126" t="n">
        <f aca="false">L95+N95+P95+R95+T95</f>
        <v>75000000</v>
      </c>
    </row>
    <row r="96" customFormat="false" ht="47.25" hidden="false" customHeight="true" outlineLevel="0" collapsed="false">
      <c r="B96" s="86" t="n">
        <v>2</v>
      </c>
      <c r="C96" s="87" t="s">
        <v>43</v>
      </c>
      <c r="D96" s="87" t="s">
        <v>436</v>
      </c>
      <c r="E96" s="88" t="s">
        <v>175</v>
      </c>
      <c r="F96" s="88" t="n">
        <v>0</v>
      </c>
      <c r="G96" s="25" t="n">
        <v>0</v>
      </c>
      <c r="H96" s="15"/>
      <c r="I96" s="88" t="n">
        <v>31</v>
      </c>
      <c r="J96" s="25" t="n">
        <v>8250000</v>
      </c>
      <c r="K96" s="88" t="n">
        <v>0</v>
      </c>
      <c r="L96" s="25" t="n">
        <v>0</v>
      </c>
      <c r="M96" s="88" t="n">
        <v>31</v>
      </c>
      <c r="N96" s="25" t="n">
        <v>9000000</v>
      </c>
      <c r="O96" s="88" t="n">
        <v>0</v>
      </c>
      <c r="P96" s="25" t="n">
        <v>0</v>
      </c>
      <c r="Q96" s="88" t="n">
        <v>31</v>
      </c>
      <c r="R96" s="25" t="n">
        <v>10000000</v>
      </c>
      <c r="S96" s="88" t="n">
        <v>0</v>
      </c>
      <c r="T96" s="25" t="n">
        <v>0</v>
      </c>
      <c r="U96" s="68" t="n">
        <f aca="false">K96+M96+O96+Q96+S96</f>
        <v>62</v>
      </c>
      <c r="V96" s="72" t="n">
        <f aca="false">L96+N96+P96+R96+T96</f>
        <v>19000000</v>
      </c>
    </row>
    <row r="97" customFormat="false" ht="15" hidden="false" customHeight="false" outlineLevel="0" collapsed="false">
      <c r="F97" s="127"/>
      <c r="I97" s="127"/>
      <c r="K97" s="127"/>
      <c r="M97" s="127"/>
      <c r="O97" s="127"/>
      <c r="Q97" s="127"/>
      <c r="S97" s="127"/>
      <c r="U97" s="127"/>
    </row>
    <row r="98" customFormat="false" ht="15.75" hidden="false" customHeight="false" outlineLevel="0" collapsed="false">
      <c r="F98" s="127"/>
      <c r="I98" s="127"/>
      <c r="K98" s="127"/>
      <c r="M98" s="127"/>
      <c r="O98" s="127"/>
      <c r="Q98" s="127"/>
      <c r="R98" s="36" t="s">
        <v>437</v>
      </c>
      <c r="S98" s="127"/>
      <c r="U98" s="127"/>
    </row>
    <row r="99" customFormat="false" ht="24" hidden="false" customHeight="true" outlineLevel="0" collapsed="false">
      <c r="B99" s="35"/>
      <c r="C99" s="128"/>
      <c r="D99" s="128"/>
      <c r="E99" s="129" t="s">
        <v>438</v>
      </c>
      <c r="F99" s="129"/>
      <c r="H99" s="130" t="s">
        <v>439</v>
      </c>
      <c r="I99" s="127"/>
      <c r="K99" s="127"/>
      <c r="M99" s="127"/>
      <c r="O99" s="127"/>
      <c r="Q99" s="127"/>
      <c r="R99" s="127"/>
      <c r="S99" s="127"/>
      <c r="U99" s="127"/>
    </row>
    <row r="100" customFormat="false" ht="15.75" hidden="false" customHeight="false" outlineLevel="0" collapsed="false">
      <c r="B100" s="131"/>
      <c r="C100" s="58" t="s">
        <v>440</v>
      </c>
      <c r="D100" s="58"/>
      <c r="E100" s="131"/>
      <c r="F100" s="131"/>
      <c r="H100" s="130" t="s">
        <v>441</v>
      </c>
      <c r="I100" s="127"/>
      <c r="K100" s="127"/>
      <c r="M100" s="127"/>
      <c r="O100" s="127"/>
      <c r="Q100" s="127"/>
      <c r="R100" s="36" t="s">
        <v>28</v>
      </c>
      <c r="S100" s="127"/>
      <c r="U100" s="127"/>
    </row>
    <row r="101" customFormat="false" ht="16.5" hidden="false" customHeight="true" outlineLevel="0" collapsed="false">
      <c r="B101" s="131"/>
      <c r="C101" s="58"/>
      <c r="D101" s="58"/>
      <c r="E101" s="131"/>
      <c r="F101" s="131"/>
      <c r="H101" s="130" t="s">
        <v>442</v>
      </c>
      <c r="R101" s="36" t="s">
        <v>29</v>
      </c>
    </row>
    <row r="102" customFormat="false" ht="15.75" hidden="false" customHeight="false" outlineLevel="0" collapsed="false">
      <c r="B102" s="131"/>
      <c r="C102" s="58" t="s">
        <v>443</v>
      </c>
      <c r="D102" s="58"/>
      <c r="E102" s="131"/>
      <c r="F102" s="131"/>
      <c r="H102" s="130" t="s">
        <v>444</v>
      </c>
      <c r="R102" s="36"/>
    </row>
    <row r="103" customFormat="false" ht="15.75" hidden="false" customHeight="false" outlineLevel="0" collapsed="false">
      <c r="B103" s="131"/>
      <c r="C103" s="58"/>
      <c r="D103" s="58"/>
      <c r="E103" s="131"/>
      <c r="F103" s="131"/>
      <c r="R103" s="36"/>
    </row>
    <row r="104" customFormat="false" ht="15.75" hidden="false" customHeight="false" outlineLevel="0" collapsed="false">
      <c r="B104" s="131"/>
      <c r="C104" s="58" t="s">
        <v>445</v>
      </c>
      <c r="D104" s="58"/>
      <c r="E104" s="131"/>
      <c r="F104" s="131"/>
      <c r="R104" s="36"/>
    </row>
    <row r="105" customFormat="false" ht="15.75" hidden="false" customHeight="false" outlineLevel="0" collapsed="false">
      <c r="B105" s="131"/>
      <c r="C105" s="58"/>
      <c r="D105" s="58"/>
      <c r="E105" s="131"/>
      <c r="F105" s="131"/>
      <c r="R105" s="37" t="s">
        <v>446</v>
      </c>
    </row>
    <row r="106" customFormat="false" ht="15.75" hidden="false" customHeight="false" outlineLevel="0" collapsed="false">
      <c r="B106" s="8"/>
      <c r="C106" s="58" t="s">
        <v>447</v>
      </c>
      <c r="D106" s="58"/>
      <c r="E106" s="131"/>
      <c r="F106" s="131"/>
      <c r="R106" s="36" t="s">
        <v>31</v>
      </c>
    </row>
    <row r="107" customFormat="false" ht="15.75" hidden="false" customHeight="false" outlineLevel="0" collapsed="false">
      <c r="B107" s="8"/>
      <c r="C107" s="58"/>
      <c r="D107" s="58"/>
      <c r="E107" s="131"/>
      <c r="F107" s="131"/>
      <c r="R107" s="36" t="s">
        <v>32</v>
      </c>
    </row>
  </sheetData>
  <mergeCells count="30">
    <mergeCell ref="B1:V1"/>
    <mergeCell ref="B5:B7"/>
    <mergeCell ref="C5:C7"/>
    <mergeCell ref="D5:D7"/>
    <mergeCell ref="E5:E7"/>
    <mergeCell ref="F5:J5"/>
    <mergeCell ref="K5:T5"/>
    <mergeCell ref="U5:V6"/>
    <mergeCell ref="F6:H6"/>
    <mergeCell ref="I6:J6"/>
    <mergeCell ref="K6:L6"/>
    <mergeCell ref="M6:N6"/>
    <mergeCell ref="O6:P6"/>
    <mergeCell ref="Q6:R6"/>
    <mergeCell ref="S6:T6"/>
    <mergeCell ref="C51:Q51"/>
    <mergeCell ref="C99:D99"/>
    <mergeCell ref="E99:F99"/>
    <mergeCell ref="B100:B101"/>
    <mergeCell ref="C100:D101"/>
    <mergeCell ref="E100:F101"/>
    <mergeCell ref="B102:B103"/>
    <mergeCell ref="C102:D103"/>
    <mergeCell ref="E102:F103"/>
    <mergeCell ref="B104:B105"/>
    <mergeCell ref="C104:D105"/>
    <mergeCell ref="E104:F105"/>
    <mergeCell ref="B106:B107"/>
    <mergeCell ref="C106:D107"/>
    <mergeCell ref="E106:F107"/>
  </mergeCells>
  <printOptions headings="false" gridLines="false" gridLinesSet="true" horizontalCentered="false" verticalCentered="false"/>
  <pageMargins left="0" right="0" top="0.354166666666667" bottom="0.551388888888889"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2:25:23Z</dcterms:created>
  <dc:creator>user</dc:creator>
  <dc:description/>
  <dc:language>en-US</dc:language>
  <cp:lastModifiedBy>user</cp:lastModifiedBy>
  <cp:lastPrinted>2018-05-11T01:51:35Z</cp:lastPrinted>
  <dcterms:modified xsi:type="dcterms:W3CDTF">2018-05-11T01:56:35Z</dcterms:modified>
  <cp:revision>0</cp:revision>
  <dc:subject/>
  <dc:title/>
</cp:coreProperties>
</file>